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66" firstSheet="0" activeTab="0"/>
  </bookViews>
  <sheets>
    <sheet name="Info" sheetId="1" state="visible" r:id="rId2"/>
    <sheet name="Performance per disk gh" sheetId="2" state="visible" r:id="rId3"/>
    <sheet name="Performance per disk" sheetId="3" state="visible" r:id="rId4"/>
    <sheet name="SMB gh" sheetId="4" state="visible" r:id="rId5"/>
    <sheet name="SMB" sheetId="5" state="visible" r:id="rId6"/>
    <sheet name="Write gh" sheetId="6" state="visible" r:id="rId7"/>
    <sheet name="Write" sheetId="7" state="visible" r:id="rId8"/>
    <sheet name="ReWrite gh" sheetId="8" state="visible" r:id="rId9"/>
    <sheet name="ReWrite" sheetId="9" state="visible" r:id="rId10"/>
    <sheet name="Read gh" sheetId="10" state="visible" r:id="rId11"/>
    <sheet name="Read" sheetId="11" state="visible" r:id="rId12"/>
    <sheet name="ReRead gh" sheetId="12" state="visible" r:id="rId13"/>
    <sheet name="ReRead" sheetId="13" state="visible" r:id="rId14"/>
    <sheet name="Random Read gh" sheetId="14" state="visible" r:id="rId15"/>
    <sheet name="Random Read" sheetId="15" state="visible" r:id="rId16"/>
    <sheet name="Random Write gh" sheetId="16" state="visible" r:id="rId17"/>
    <sheet name="Random Write" sheetId="17" state="visible" r:id="rId18"/>
    <sheet name="Back Read gh" sheetId="18" state="visible" r:id="rId19"/>
    <sheet name="Back Read" sheetId="19" state="visible" r:id="rId20"/>
    <sheet name="Record ReWrite gh" sheetId="20" state="visible" r:id="rId21"/>
    <sheet name="Record ReWrite" sheetId="21" state="visible" r:id="rId22"/>
    <sheet name="Strd read gh" sheetId="22" state="visible" r:id="rId23"/>
    <sheet name="Strd read" sheetId="23" state="visible" r:id="rId24"/>
    <sheet name="Fwrite gh" sheetId="24" state="visible" r:id="rId25"/>
    <sheet name="Fwrite" sheetId="25" state="visible" r:id="rId26"/>
    <sheet name="ReFWrite gh" sheetId="26" state="visible" r:id="rId27"/>
    <sheet name="ReFWrite" sheetId="27" state="visible" r:id="rId28"/>
    <sheet name="FRead gh" sheetId="28" state="visible" r:id="rId29"/>
    <sheet name="FRead" sheetId="29" state="visible" r:id="rId30"/>
    <sheet name="ReFRead gh" sheetId="30" state="visible" r:id="rId31"/>
    <sheet name="ReFRead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Disocobolos configuration</t>
  </si>
  <si>
    <t xml:space="preserve">Hardware</t>
  </si>
  <si>
    <t xml:space="preserve">Software</t>
  </si>
  <si>
    <t xml:space="preserve">Disk count:</t>
  </si>
  <si>
    <t xml:space="preserve">Discobolos FW:</t>
  </si>
  <si>
    <t xml:space="preserve">300</t>
  </si>
  <si>
    <t xml:space="preserve">Disk size:</t>
  </si>
  <si>
    <t xml:space="preserve">200 GB</t>
  </si>
  <si>
    <t xml:space="preserve">Kernel:</t>
  </si>
  <si>
    <t xml:space="preserve">2.4.21-pre6</t>
  </si>
  <si>
    <t xml:space="preserve">Disk type:</t>
  </si>
  <si>
    <t xml:space="preserve">WDC2000JB</t>
  </si>
  <si>
    <t xml:space="preserve">IOZone:</t>
  </si>
  <si>
    <t xml:space="preserve">3.167</t>
  </si>
  <si>
    <t xml:space="preserve">Disk cache:</t>
  </si>
  <si>
    <t xml:space="preserve">8 MB</t>
  </si>
  <si>
    <t xml:space="preserve">Bonnie++:</t>
  </si>
  <si>
    <t xml:space="preserve">1.03</t>
  </si>
  <si>
    <t xml:space="preserve">RAID level:</t>
  </si>
  <si>
    <t xml:space="preserve">RAID5</t>
  </si>
  <si>
    <t xml:space="preserve">CIFS:</t>
  </si>
  <si>
    <t xml:space="preserve">CVS 20030520</t>
  </si>
  <si>
    <t xml:space="preserve">Memory size:</t>
  </si>
  <si>
    <t xml:space="preserve">1 GB</t>
  </si>
  <si>
    <t xml:space="preserve">dd:</t>
  </si>
  <si>
    <t xml:space="preserve">4.5.3</t>
  </si>
  <si>
    <t xml:space="preserve">Memory type:</t>
  </si>
  <si>
    <t xml:space="preserve">DDR</t>
  </si>
  <si>
    <t xml:space="preserve">RAID tools:</t>
  </si>
  <si>
    <t xml:space="preserve">0.90.0</t>
  </si>
  <si>
    <t xml:space="preserve">CPU count:</t>
  </si>
  <si>
    <t xml:space="preserve">Samba:</t>
  </si>
  <si>
    <t xml:space="preserve">2.2.8</t>
  </si>
  <si>
    <t xml:space="preserve">CPU type:</t>
  </si>
  <si>
    <t xml:space="preserve">2.8 GHz Xeon</t>
  </si>
  <si>
    <t xml:space="preserve">XFS:</t>
  </si>
  <si>
    <t xml:space="preserve">1.2</t>
  </si>
  <si>
    <t xml:space="preserve">Performance per number of disks</t>
  </si>
  <si>
    <t xml:space="preserve">Disk count</t>
  </si>
  <si>
    <t xml:space="preserve">Write 4GB (MB/s) </t>
  </si>
  <si>
    <t xml:space="preserve">Read 4GB (MB/s)</t>
  </si>
  <si>
    <t xml:space="preserve">Bonnie block write (MB/s)</t>
  </si>
  <si>
    <t xml:space="preserve">Bonnie block read (MB/s) </t>
  </si>
  <si>
    <t xml:space="preserve">NetBench-like load</t>
  </si>
  <si>
    <t xml:space="preserve">Multimedia load </t>
  </si>
  <si>
    <t xml:space="preserve">Multimedia load</t>
  </si>
  <si>
    <t xml:space="preserve">read 50 MB file</t>
  </si>
  <si>
    <t xml:space="preserve">write 50 MB file</t>
  </si>
  <si>
    <t xml:space="preserve">Clients</t>
  </si>
  <si>
    <t xml:space="preserve">MB/s</t>
  </si>
  <si>
    <t xml:space="preserve">Write report</t>
  </si>
  <si>
    <t xml:space="preserve">Block size</t>
  </si>
  <si>
    <t xml:space="preserve">Filesize</t>
  </si>
  <si>
    <t xml:space="preserve">Re-write report</t>
  </si>
  <si>
    <t xml:space="preserve">Read report</t>
  </si>
  <si>
    <t xml:space="preserve">Re-Read report</t>
  </si>
  <si>
    <t xml:space="preserve">Random read report</t>
  </si>
  <si>
    <t xml:space="preserve">Random write report</t>
  </si>
  <si>
    <t xml:space="preserve">Backward read report</t>
  </si>
  <si>
    <t xml:space="preserve">Record rewrite report</t>
  </si>
  <si>
    <t xml:space="preserve">Stride read report</t>
  </si>
  <si>
    <t xml:space="preserve">Fwrite report</t>
  </si>
  <si>
    <t xml:space="preserve">Re-Fwrite report</t>
  </si>
  <si>
    <t xml:space="preserve">Fread report</t>
  </si>
  <si>
    <t xml:space="preserve">Re-Fread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Arial CE"/>
      <family val="2"/>
    </font>
    <font>
      <sz val="10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sz val="10"/>
      <color rgb="FF000000"/>
      <name val="Arial CE"/>
      <family val="2"/>
    </font>
    <font>
      <sz val="14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Performance per number of disks</a:t>
            </a:r>
          </a:p>
        </c:rich>
      </c:tx>
      <c:layout>
        <c:manualLayout>
          <c:xMode val="edge"/>
          <c:yMode val="edge"/>
          <c:x val="0.362092302318474"/>
          <c:y val="0.03826530612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17140099282956"/>
          <c:w val="0.750425708422477"/>
          <c:h val="0.828530060672918"/>
        </c:manualLayout>
      </c:layout>
      <c:scatterChart>
        <c:scatterStyle val="line"/>
        <c:varyColors val="0"/>
        <c:ser>
          <c:idx val="0"/>
          <c:order val="0"/>
          <c:tx>
            <c:strRef>
              <c:f>'Performance per disk'!$C$3</c:f>
              <c:strCache>
                <c:ptCount val="1"/>
                <c:pt idx="0">
                  <c:v>Write 4GB (MB/s)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rmance per disk'!$B$4:$B$14</c:f>
              <c:numCache>
                <c:formatCode>General</c:formatCode>
                <c:ptCount val="1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xVal>
          <c:yVal>
            <c:numRef>
              <c:f>'Performance per disk'!$C$4:$C$14</c:f>
              <c:numCache>
                <c:formatCode>General</c:formatCode>
                <c:ptCount val="11"/>
                <c:pt idx="0">
                  <c:v>28.169014084507</c:v>
                </c:pt>
                <c:pt idx="1">
                  <c:v>25.4777070063694</c:v>
                </c:pt>
                <c:pt idx="2">
                  <c:v>33.0578512396694</c:v>
                </c:pt>
                <c:pt idx="3">
                  <c:v>32.258064516129</c:v>
                </c:pt>
                <c:pt idx="4">
                  <c:v>40</c:v>
                </c:pt>
                <c:pt idx="5">
                  <c:v>51.2820512820513</c:v>
                </c:pt>
                <c:pt idx="6">
                  <c:v>60.6060606060606</c:v>
                </c:pt>
                <c:pt idx="7">
                  <c:v>64.5161290322581</c:v>
                </c:pt>
                <c:pt idx="8">
                  <c:v>75.4716981132076</c:v>
                </c:pt>
                <c:pt idx="9">
                  <c:v>78.4313725490196</c:v>
                </c:pt>
                <c:pt idx="10">
                  <c:v>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formance per disk'!$D$3</c:f>
              <c:strCache>
                <c:ptCount val="1"/>
                <c:pt idx="0">
                  <c:v>Read 4GB (MB/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rmance per disk'!$B$4:$B$14</c:f>
              <c:numCache>
                <c:formatCode>General</c:formatCode>
                <c:ptCount val="1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xVal>
          <c:yVal>
            <c:numRef>
              <c:f>'Performance per disk'!$D$4:$D$14</c:f>
              <c:numCache>
                <c:formatCode>General</c:formatCode>
                <c:ptCount val="11"/>
                <c:pt idx="0">
                  <c:v>34.1880341880342</c:v>
                </c:pt>
                <c:pt idx="1">
                  <c:v>57.9710144927536</c:v>
                </c:pt>
                <c:pt idx="2">
                  <c:v>78.4313725490196</c:v>
                </c:pt>
                <c:pt idx="3">
                  <c:v>90.9090909090909</c:v>
                </c:pt>
                <c:pt idx="4">
                  <c:v>100</c:v>
                </c:pt>
                <c:pt idx="5">
                  <c:v>190.47619047619</c:v>
                </c:pt>
                <c:pt idx="6">
                  <c:v>181.818181818182</c:v>
                </c:pt>
                <c:pt idx="7">
                  <c:v>222.222222222222</c:v>
                </c:pt>
                <c:pt idx="8">
                  <c:v>200</c:v>
                </c:pt>
                <c:pt idx="9">
                  <c:v>222.222222222222</c:v>
                </c:pt>
                <c:pt idx="10">
                  <c:v>23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erformance per disk'!$E$3</c:f>
              <c:strCache>
                <c:ptCount val="1"/>
                <c:pt idx="0">
                  <c:v>Bonnie block write (MB/s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rmance per disk'!$B$4:$B$14</c:f>
              <c:numCache>
                <c:formatCode>General</c:formatCode>
                <c:ptCount val="1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xVal>
          <c:yVal>
            <c:numRef>
              <c:f>'Performance per disk'!$E$4:$E$14</c:f>
              <c:numCache>
                <c:formatCode>General</c:formatCode>
                <c:ptCount val="11"/>
                <c:pt idx="0">
                  <c:v>31</c:v>
                </c:pt>
                <c:pt idx="1">
                  <c:v>30</c:v>
                </c:pt>
                <c:pt idx="2">
                  <c:v>39</c:v>
                </c:pt>
                <c:pt idx="3">
                  <c:v>34</c:v>
                </c:pt>
                <c:pt idx="4">
                  <c:v>56</c:v>
                </c:pt>
                <c:pt idx="5">
                  <c:v>62</c:v>
                </c:pt>
                <c:pt idx="6">
                  <c:v>70</c:v>
                </c:pt>
                <c:pt idx="7">
                  <c:v>76</c:v>
                </c:pt>
                <c:pt idx="8">
                  <c:v>80</c:v>
                </c:pt>
                <c:pt idx="9">
                  <c:v>75</c:v>
                </c:pt>
                <c:pt idx="10">
                  <c:v>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erformance per disk'!$F$3</c:f>
              <c:strCache>
                <c:ptCount val="1"/>
                <c:pt idx="0">
                  <c:v>Bonnie block read (MB/s) 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rmance per disk'!$B$4:$B$14</c:f>
              <c:numCache>
                <c:formatCode>General</c:formatCode>
                <c:ptCount val="1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xVal>
          <c:yVal>
            <c:numRef>
              <c:f>'Performance per disk'!$F$4:$F$14</c:f>
              <c:numCache>
                <c:formatCode>General</c:formatCode>
                <c:ptCount val="11"/>
                <c:pt idx="0">
                  <c:v>52</c:v>
                </c:pt>
                <c:pt idx="1">
                  <c:v>95</c:v>
                </c:pt>
                <c:pt idx="2">
                  <c:v>113</c:v>
                </c:pt>
                <c:pt idx="3">
                  <c:v>135</c:v>
                </c:pt>
                <c:pt idx="4">
                  <c:v>228</c:v>
                </c:pt>
                <c:pt idx="5">
                  <c:v>232</c:v>
                </c:pt>
                <c:pt idx="6">
                  <c:v>255</c:v>
                </c:pt>
                <c:pt idx="7">
                  <c:v>260</c:v>
                </c:pt>
                <c:pt idx="8">
                  <c:v>268</c:v>
                </c:pt>
                <c:pt idx="9">
                  <c:v>269</c:v>
                </c:pt>
                <c:pt idx="10">
                  <c:v>275</c:v>
                </c:pt>
              </c:numCache>
            </c:numRef>
          </c:yVal>
          <c:smooth val="1"/>
        </c:ser>
        <c:axId val="67913207"/>
        <c:axId val="53856600"/>
      </c:scatterChart>
      <c:valAx>
        <c:axId val="67913207"/>
        <c:scaling>
          <c:orientation val="minMax"/>
          <c:max val="12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Disk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856600"/>
        <c:crossesAt val="0"/>
        <c:crossBetween val="midCat"/>
        <c:majorUnit val="1"/>
      </c:valAx>
      <c:valAx>
        <c:axId val="53856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9132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437409946295"/>
          <c:y val="0.436293436293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Record rewrite report</a:t>
            </a:r>
          </a:p>
        </c:rich>
      </c:tx>
      <c:layout>
        <c:manualLayout>
          <c:xMode val="edge"/>
          <c:yMode val="edge"/>
          <c:x val="0.364275422433742"/>
          <c:y val="0.022545504688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5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4734314281972"/>
          <c:y val="0.123414230557088"/>
          <c:w val="0.896170807317819"/>
          <c:h val="0.8555570876999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Record ReWrite'!$C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rd Re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ecord ReWrite'!$C$4:$C$19</c:f>
              <c:numCache>
                <c:formatCode>General</c:formatCode>
                <c:ptCount val="16"/>
                <c:pt idx="0">
                  <c:v>820876</c:v>
                </c:pt>
                <c:pt idx="1">
                  <c:v>907882</c:v>
                </c:pt>
                <c:pt idx="2">
                  <c:v>988328</c:v>
                </c:pt>
                <c:pt idx="3">
                  <c:v>1049160</c:v>
                </c:pt>
                <c:pt idx="4">
                  <c:v>1067747</c:v>
                </c:pt>
                <c:pt idx="5">
                  <c:v>1080196</c:v>
                </c:pt>
                <c:pt idx="6">
                  <c:v>1086174</c:v>
                </c:pt>
                <c:pt idx="7">
                  <c:v>1085744</c:v>
                </c:pt>
                <c:pt idx="8">
                  <c:v>107295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cord ReWrite'!$D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rd Re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ecord ReWrite'!$D$4:$D$19</c:f>
              <c:numCache>
                <c:formatCode>General</c:formatCode>
                <c:ptCount val="16"/>
                <c:pt idx="0">
                  <c:v>927148</c:v>
                </c:pt>
                <c:pt idx="1">
                  <c:v>1143036</c:v>
                </c:pt>
                <c:pt idx="2">
                  <c:v>1340504</c:v>
                </c:pt>
                <c:pt idx="3">
                  <c:v>1426229</c:v>
                </c:pt>
                <c:pt idx="4">
                  <c:v>1475624</c:v>
                </c:pt>
                <c:pt idx="5">
                  <c:v>1565777</c:v>
                </c:pt>
                <c:pt idx="6">
                  <c:v>1575960</c:v>
                </c:pt>
                <c:pt idx="7">
                  <c:v>1505327</c:v>
                </c:pt>
                <c:pt idx="8">
                  <c:v>157796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cord ReWrite'!$E$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rd Re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ecord ReWrite'!$E$4:$E$19</c:f>
              <c:numCache>
                <c:formatCode>General</c:formatCode>
                <c:ptCount val="16"/>
                <c:pt idx="0">
                  <c:v>954472</c:v>
                </c:pt>
                <c:pt idx="1">
                  <c:v>1254507</c:v>
                </c:pt>
                <c:pt idx="2">
                  <c:v>1551748</c:v>
                </c:pt>
                <c:pt idx="3">
                  <c:v>1723966</c:v>
                </c:pt>
                <c:pt idx="4">
                  <c:v>1822091</c:v>
                </c:pt>
                <c:pt idx="5">
                  <c:v>2050124</c:v>
                </c:pt>
                <c:pt idx="6">
                  <c:v>2068681</c:v>
                </c:pt>
                <c:pt idx="7">
                  <c:v>2020721</c:v>
                </c:pt>
                <c:pt idx="8">
                  <c:v>209085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Record ReWrite'!$F$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rd Re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ecord ReWrite'!$F$4:$F$19</c:f>
              <c:numCache>
                <c:formatCode>General</c:formatCode>
                <c:ptCount val="16"/>
                <c:pt idx="0">
                  <c:v>842109</c:v>
                </c:pt>
                <c:pt idx="1">
                  <c:v>1196876</c:v>
                </c:pt>
                <c:pt idx="2">
                  <c:v>1580681</c:v>
                </c:pt>
                <c:pt idx="3">
                  <c:v>1875158</c:v>
                </c:pt>
                <c:pt idx="4">
                  <c:v>2007789</c:v>
                </c:pt>
                <c:pt idx="5">
                  <c:v>2353911</c:v>
                </c:pt>
                <c:pt idx="6">
                  <c:v>2436581</c:v>
                </c:pt>
                <c:pt idx="7">
                  <c:v>2398863</c:v>
                </c:pt>
                <c:pt idx="8">
                  <c:v>246188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Record ReWrite'!$G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rd Re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ecord ReWrite'!$G$4:$G$19</c:f>
              <c:numCache>
                <c:formatCode>General</c:formatCode>
                <c:ptCount val="16"/>
                <c:pt idx="0">
                  <c:v>633451</c:v>
                </c:pt>
                <c:pt idx="1">
                  <c:v>991868</c:v>
                </c:pt>
                <c:pt idx="2">
                  <c:v>1362131</c:v>
                </c:pt>
                <c:pt idx="3">
                  <c:v>1765840</c:v>
                </c:pt>
                <c:pt idx="4">
                  <c:v>2035566</c:v>
                </c:pt>
                <c:pt idx="5">
                  <c:v>2485321</c:v>
                </c:pt>
                <c:pt idx="6">
                  <c:v>2579263</c:v>
                </c:pt>
                <c:pt idx="7">
                  <c:v>2603118</c:v>
                </c:pt>
                <c:pt idx="8">
                  <c:v>2675391</c:v>
                </c:pt>
                <c:pt idx="9">
                  <c:v>2605588</c:v>
                </c:pt>
                <c:pt idx="10">
                  <c:v>2669387</c:v>
                </c:pt>
                <c:pt idx="11">
                  <c:v>2642794</c:v>
                </c:pt>
                <c:pt idx="12">
                  <c:v>2370520</c:v>
                </c:pt>
                <c:pt idx="13">
                  <c:v>2779421</c:v>
                </c:pt>
                <c:pt idx="14">
                  <c:v>2765231</c:v>
                </c:pt>
                <c:pt idx="15">
                  <c:v>2321625</c:v>
                </c:pt>
              </c:numCache>
            </c:numRef>
          </c:val>
        </c:ser>
        <c:ser>
          <c:idx val="5"/>
          <c:order val="5"/>
          <c:tx>
            <c:strRef>
              <c:f>'Record ReWrite'!$H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rd Re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ecord ReWrite'!$H$4:$H$19</c:f>
              <c:numCache>
                <c:formatCode>General</c:formatCode>
                <c:ptCount val="16"/>
                <c:pt idx="1">
                  <c:v>646572</c:v>
                </c:pt>
                <c:pt idx="2">
                  <c:v>1019959</c:v>
                </c:pt>
                <c:pt idx="3">
                  <c:v>1343803</c:v>
                </c:pt>
                <c:pt idx="4">
                  <c:v>1768557</c:v>
                </c:pt>
                <c:pt idx="5">
                  <c:v>1817214</c:v>
                </c:pt>
                <c:pt idx="6">
                  <c:v>2274268</c:v>
                </c:pt>
                <c:pt idx="7">
                  <c:v>1976831</c:v>
                </c:pt>
                <c:pt idx="8">
                  <c:v>2432324</c:v>
                </c:pt>
                <c:pt idx="9">
                  <c:v>2641097</c:v>
                </c:pt>
                <c:pt idx="10">
                  <c:v>2345509</c:v>
                </c:pt>
                <c:pt idx="11">
                  <c:v>1554146</c:v>
                </c:pt>
                <c:pt idx="12">
                  <c:v>2258402</c:v>
                </c:pt>
                <c:pt idx="13">
                  <c:v>2839560</c:v>
                </c:pt>
                <c:pt idx="14">
                  <c:v>2280256</c:v>
                </c:pt>
                <c:pt idx="15">
                  <c:v>2650234</c:v>
                </c:pt>
              </c:numCache>
            </c:numRef>
          </c:val>
        </c:ser>
        <c:ser>
          <c:idx val="6"/>
          <c:order val="6"/>
          <c:tx>
            <c:strRef>
              <c:f>'Record ReWrite'!$I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rd Re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ecord ReWrite'!$I$4:$I$19</c:f>
              <c:numCache>
                <c:formatCode>General</c:formatCode>
                <c:ptCount val="16"/>
                <c:pt idx="2">
                  <c:v>603734</c:v>
                </c:pt>
                <c:pt idx="3">
                  <c:v>695659</c:v>
                </c:pt>
                <c:pt idx="4">
                  <c:v>771648</c:v>
                </c:pt>
                <c:pt idx="5">
                  <c:v>863757</c:v>
                </c:pt>
                <c:pt idx="6">
                  <c:v>1079592</c:v>
                </c:pt>
                <c:pt idx="7">
                  <c:v>969014</c:v>
                </c:pt>
                <c:pt idx="8">
                  <c:v>1192085</c:v>
                </c:pt>
                <c:pt idx="9">
                  <c:v>1283158</c:v>
                </c:pt>
                <c:pt idx="10">
                  <c:v>1044181</c:v>
                </c:pt>
                <c:pt idx="11">
                  <c:v>1006418</c:v>
                </c:pt>
                <c:pt idx="12">
                  <c:v>1073924</c:v>
                </c:pt>
                <c:pt idx="13">
                  <c:v>1433973</c:v>
                </c:pt>
                <c:pt idx="14">
                  <c:v>1058955</c:v>
                </c:pt>
                <c:pt idx="15">
                  <c:v>933795</c:v>
                </c:pt>
              </c:numCache>
            </c:numRef>
          </c:val>
        </c:ser>
        <c:ser>
          <c:idx val="7"/>
          <c:order val="7"/>
          <c:tx>
            <c:strRef>
              <c:f>'Record ReWrite'!$J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rd Re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ecord ReWrite'!$J$4:$J$19</c:f>
              <c:numCache>
                <c:formatCode>General</c:formatCode>
                <c:ptCount val="16"/>
                <c:pt idx="3">
                  <c:v>500027</c:v>
                </c:pt>
                <c:pt idx="4">
                  <c:v>510455</c:v>
                </c:pt>
                <c:pt idx="5">
                  <c:v>594993</c:v>
                </c:pt>
                <c:pt idx="6">
                  <c:v>586570</c:v>
                </c:pt>
                <c:pt idx="7">
                  <c:v>587074</c:v>
                </c:pt>
                <c:pt idx="8">
                  <c:v>623890</c:v>
                </c:pt>
                <c:pt idx="9">
                  <c:v>634362</c:v>
                </c:pt>
                <c:pt idx="10">
                  <c:v>590478</c:v>
                </c:pt>
                <c:pt idx="11">
                  <c:v>583382</c:v>
                </c:pt>
                <c:pt idx="12">
                  <c:v>608606</c:v>
                </c:pt>
                <c:pt idx="13">
                  <c:v>652347</c:v>
                </c:pt>
                <c:pt idx="14">
                  <c:v>568295</c:v>
                </c:pt>
                <c:pt idx="15">
                  <c:v>607677</c:v>
                </c:pt>
              </c:numCache>
            </c:numRef>
          </c:val>
        </c:ser>
        <c:ser>
          <c:idx val="8"/>
          <c:order val="8"/>
          <c:tx>
            <c:strRef>
              <c:f>'Record ReWrite'!$K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rd Re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ecord ReWrite'!$K$4:$K$19</c:f>
              <c:numCache>
                <c:formatCode>General</c:formatCode>
                <c:ptCount val="16"/>
                <c:pt idx="4">
                  <c:v>480065</c:v>
                </c:pt>
                <c:pt idx="5">
                  <c:v>558183</c:v>
                </c:pt>
                <c:pt idx="6">
                  <c:v>587910</c:v>
                </c:pt>
                <c:pt idx="7">
                  <c:v>594872</c:v>
                </c:pt>
                <c:pt idx="8">
                  <c:v>623794</c:v>
                </c:pt>
                <c:pt idx="9">
                  <c:v>609410</c:v>
                </c:pt>
                <c:pt idx="10">
                  <c:v>579037</c:v>
                </c:pt>
                <c:pt idx="11">
                  <c:v>588070</c:v>
                </c:pt>
                <c:pt idx="12">
                  <c:v>607031</c:v>
                </c:pt>
                <c:pt idx="13">
                  <c:v>636168</c:v>
                </c:pt>
                <c:pt idx="14">
                  <c:v>507480</c:v>
                </c:pt>
                <c:pt idx="15">
                  <c:v>564875</c:v>
                </c:pt>
              </c:numCache>
            </c:numRef>
          </c:val>
        </c:ser>
        <c:ser>
          <c:idx val="9"/>
          <c:order val="9"/>
          <c:tx>
            <c:strRef>
              <c:f>'Record ReWrite'!$L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rd Re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ecord ReWrite'!$L$4:$L$19</c:f>
              <c:numCache>
                <c:formatCode>General</c:formatCode>
                <c:ptCount val="16"/>
                <c:pt idx="5">
                  <c:v>500359</c:v>
                </c:pt>
                <c:pt idx="6">
                  <c:v>535286</c:v>
                </c:pt>
                <c:pt idx="7">
                  <c:v>559183</c:v>
                </c:pt>
                <c:pt idx="8">
                  <c:v>610478</c:v>
                </c:pt>
                <c:pt idx="9">
                  <c:v>619584</c:v>
                </c:pt>
                <c:pt idx="10">
                  <c:v>596927</c:v>
                </c:pt>
                <c:pt idx="11">
                  <c:v>615847</c:v>
                </c:pt>
                <c:pt idx="12">
                  <c:v>581692</c:v>
                </c:pt>
                <c:pt idx="13">
                  <c:v>569564</c:v>
                </c:pt>
                <c:pt idx="14">
                  <c:v>577137</c:v>
                </c:pt>
                <c:pt idx="15">
                  <c:v>563352</c:v>
                </c:pt>
              </c:numCache>
            </c:numRef>
          </c:val>
        </c:ser>
        <c:ser>
          <c:idx val="10"/>
          <c:order val="10"/>
          <c:tx>
            <c:strRef>
              <c:f>'Record ReWrite'!$M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rd Re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ecord ReWrite'!$M$4:$M$19</c:f>
              <c:numCache>
                <c:formatCode>General</c:formatCode>
                <c:ptCount val="16"/>
                <c:pt idx="6">
                  <c:v>478171</c:v>
                </c:pt>
                <c:pt idx="7">
                  <c:v>534866</c:v>
                </c:pt>
                <c:pt idx="8">
                  <c:v>585540</c:v>
                </c:pt>
                <c:pt idx="9">
                  <c:v>601059</c:v>
                </c:pt>
                <c:pt idx="10">
                  <c:v>586262</c:v>
                </c:pt>
                <c:pt idx="11">
                  <c:v>617634</c:v>
                </c:pt>
                <c:pt idx="12">
                  <c:v>607150</c:v>
                </c:pt>
                <c:pt idx="13">
                  <c:v>570435</c:v>
                </c:pt>
                <c:pt idx="14">
                  <c:v>580644</c:v>
                </c:pt>
                <c:pt idx="15">
                  <c:v>612112</c:v>
                </c:pt>
              </c:numCache>
            </c:numRef>
          </c:val>
        </c:ser>
        <c:ser>
          <c:idx val="11"/>
          <c:order val="11"/>
          <c:tx>
            <c:strRef>
              <c:f>'Record ReWrite'!$N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rd Re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ecord ReWrite'!$N$4:$N$19</c:f>
              <c:numCache>
                <c:formatCode>General</c:formatCode>
                <c:ptCount val="16"/>
                <c:pt idx="7">
                  <c:v>475918</c:v>
                </c:pt>
                <c:pt idx="8">
                  <c:v>542229</c:v>
                </c:pt>
                <c:pt idx="9">
                  <c:v>575260</c:v>
                </c:pt>
                <c:pt idx="10">
                  <c:v>579533</c:v>
                </c:pt>
                <c:pt idx="11">
                  <c:v>605931</c:v>
                </c:pt>
                <c:pt idx="12">
                  <c:v>608013</c:v>
                </c:pt>
                <c:pt idx="13">
                  <c:v>580971</c:v>
                </c:pt>
                <c:pt idx="14">
                  <c:v>595494</c:v>
                </c:pt>
                <c:pt idx="15">
                  <c:v>604892</c:v>
                </c:pt>
              </c:numCache>
            </c:numRef>
          </c:val>
        </c:ser>
        <c:ser>
          <c:idx val="12"/>
          <c:order val="12"/>
          <c:tx>
            <c:strRef>
              <c:f>'Record ReWrite'!$O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rd Re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ecord ReWrite'!$O$4:$O$19</c:f>
              <c:numCache>
                <c:formatCode>General</c:formatCode>
                <c:ptCount val="16"/>
                <c:pt idx="8">
                  <c:v>479990</c:v>
                </c:pt>
                <c:pt idx="9">
                  <c:v>539808</c:v>
                </c:pt>
                <c:pt idx="10">
                  <c:v>562753</c:v>
                </c:pt>
                <c:pt idx="11">
                  <c:v>593236</c:v>
                </c:pt>
                <c:pt idx="12">
                  <c:v>605563</c:v>
                </c:pt>
                <c:pt idx="13">
                  <c:v>596126</c:v>
                </c:pt>
                <c:pt idx="14">
                  <c:v>608983</c:v>
                </c:pt>
                <c:pt idx="15">
                  <c:v>619534</c:v>
                </c:pt>
              </c:numCache>
            </c:numRef>
          </c:val>
        </c:ser>
        <c:gapWidth val="100"/>
        <c:shape val="box"/>
        <c:axId val="50539981"/>
        <c:axId val="48354084"/>
        <c:axId val="77673270"/>
      </c:bar3DChart>
      <c:catAx>
        <c:axId val="50539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ile size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354084"/>
        <c:crossesAt val="0"/>
        <c:auto val="1"/>
        <c:lblAlgn val="ctr"/>
        <c:lblOffset val="100"/>
        <c:noMultiLvlLbl val="0"/>
      </c:catAx>
      <c:valAx>
        <c:axId val="48354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B/s</a:t>
                </a:r>
              </a:p>
            </c:rich>
          </c:tx>
          <c:layout>
            <c:manualLayout>
              <c:xMode val="edge"/>
              <c:yMode val="edge"/>
              <c:x val="0.754617299043793"/>
              <c:y val="0.407611693325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539981"/>
        <c:crossesAt val="1"/>
        <c:crossBetween val="midCat"/>
      </c:valAx>
      <c:serAx>
        <c:axId val="77673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Block size k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354084"/>
        <c:crosses val="autoZero"/>
      </c:serAx>
    </c:plotArea>
    <c:legend>
      <c:legendPos val="r"/>
      <c:layout>
        <c:manualLayout>
          <c:xMode val="edge"/>
          <c:yMode val="edge"/>
          <c:x val="0.727415622407545"/>
          <c:y val="0.47876447876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Stride read report</a:t>
            </a:r>
          </a:p>
        </c:rich>
      </c:tx>
      <c:layout>
        <c:manualLayout>
          <c:xMode val="edge"/>
          <c:yMode val="edge"/>
          <c:x val="0.38732917085098"/>
          <c:y val="0.022545504688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5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4734314281972"/>
          <c:y val="0.123414230557088"/>
          <c:w val="0.896170807317819"/>
          <c:h val="0.8555570876999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Strd read'!$C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d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Strd read'!$C$4:$C$19</c:f>
              <c:numCache>
                <c:formatCode>General</c:formatCode>
                <c:ptCount val="16"/>
                <c:pt idx="0">
                  <c:v>1281020</c:v>
                </c:pt>
                <c:pt idx="1">
                  <c:v>735652</c:v>
                </c:pt>
                <c:pt idx="2">
                  <c:v>856354</c:v>
                </c:pt>
                <c:pt idx="3">
                  <c:v>994153</c:v>
                </c:pt>
                <c:pt idx="4">
                  <c:v>992225</c:v>
                </c:pt>
                <c:pt idx="5">
                  <c:v>1067811</c:v>
                </c:pt>
                <c:pt idx="6">
                  <c:v>1089660</c:v>
                </c:pt>
                <c:pt idx="7">
                  <c:v>1099744</c:v>
                </c:pt>
                <c:pt idx="8">
                  <c:v>10985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d read'!$D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d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Strd read'!$D$4:$D$19</c:f>
              <c:numCache>
                <c:formatCode>General</c:formatCode>
                <c:ptCount val="16"/>
                <c:pt idx="0">
                  <c:v>1728378</c:v>
                </c:pt>
                <c:pt idx="1">
                  <c:v>1318831</c:v>
                </c:pt>
                <c:pt idx="2">
                  <c:v>1293190</c:v>
                </c:pt>
                <c:pt idx="3">
                  <c:v>1350842</c:v>
                </c:pt>
                <c:pt idx="4">
                  <c:v>1424218</c:v>
                </c:pt>
                <c:pt idx="5">
                  <c:v>1485136</c:v>
                </c:pt>
                <c:pt idx="6">
                  <c:v>1519855</c:v>
                </c:pt>
                <c:pt idx="7">
                  <c:v>1519012</c:v>
                </c:pt>
                <c:pt idx="8">
                  <c:v>15282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d read'!$E$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d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Strd read'!$E$4:$E$19</c:f>
              <c:numCache>
                <c:formatCode>General</c:formatCode>
                <c:ptCount val="16"/>
                <c:pt idx="0">
                  <c:v>1942853</c:v>
                </c:pt>
                <c:pt idx="1">
                  <c:v>1560383</c:v>
                </c:pt>
                <c:pt idx="2">
                  <c:v>2560069</c:v>
                </c:pt>
                <c:pt idx="3">
                  <c:v>1640978</c:v>
                </c:pt>
                <c:pt idx="4">
                  <c:v>1706628</c:v>
                </c:pt>
                <c:pt idx="5">
                  <c:v>1818910</c:v>
                </c:pt>
                <c:pt idx="6">
                  <c:v>1914951</c:v>
                </c:pt>
                <c:pt idx="7">
                  <c:v>1889721</c:v>
                </c:pt>
                <c:pt idx="8">
                  <c:v>190732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Strd read'!$F$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d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Strd read'!$F$4:$F$19</c:f>
              <c:numCache>
                <c:formatCode>General</c:formatCode>
                <c:ptCount val="16"/>
                <c:pt idx="0">
                  <c:v>1937649</c:v>
                </c:pt>
                <c:pt idx="1">
                  <c:v>1855626</c:v>
                </c:pt>
                <c:pt idx="2">
                  <c:v>2815028</c:v>
                </c:pt>
                <c:pt idx="3">
                  <c:v>3141930</c:v>
                </c:pt>
                <c:pt idx="4">
                  <c:v>1924703</c:v>
                </c:pt>
                <c:pt idx="5">
                  <c:v>2000030</c:v>
                </c:pt>
                <c:pt idx="6">
                  <c:v>2185729</c:v>
                </c:pt>
                <c:pt idx="7">
                  <c:v>2179284</c:v>
                </c:pt>
                <c:pt idx="8">
                  <c:v>219008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Strd read'!$G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d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Strd read'!$G$4:$G$19</c:f>
              <c:numCache>
                <c:formatCode>General</c:formatCode>
                <c:ptCount val="16"/>
                <c:pt idx="0">
                  <c:v>1280054</c:v>
                </c:pt>
                <c:pt idx="1">
                  <c:v>1561931</c:v>
                </c:pt>
                <c:pt idx="2">
                  <c:v>2723983</c:v>
                </c:pt>
                <c:pt idx="3">
                  <c:v>3261896</c:v>
                </c:pt>
                <c:pt idx="4">
                  <c:v>3764975</c:v>
                </c:pt>
                <c:pt idx="5">
                  <c:v>2169454</c:v>
                </c:pt>
                <c:pt idx="6">
                  <c:v>2360816</c:v>
                </c:pt>
                <c:pt idx="7">
                  <c:v>2322642</c:v>
                </c:pt>
                <c:pt idx="8">
                  <c:v>2360451</c:v>
                </c:pt>
                <c:pt idx="9">
                  <c:v>2397775</c:v>
                </c:pt>
                <c:pt idx="10">
                  <c:v>2438278</c:v>
                </c:pt>
                <c:pt idx="11">
                  <c:v>2457292</c:v>
                </c:pt>
                <c:pt idx="12">
                  <c:v>2480780</c:v>
                </c:pt>
                <c:pt idx="13">
                  <c:v>2459148</c:v>
                </c:pt>
                <c:pt idx="14">
                  <c:v>65975</c:v>
                </c:pt>
                <c:pt idx="15">
                  <c:v>26446</c:v>
                </c:pt>
              </c:numCache>
            </c:numRef>
          </c:val>
        </c:ser>
        <c:ser>
          <c:idx val="5"/>
          <c:order val="5"/>
          <c:tx>
            <c:strRef>
              <c:f>'Strd read'!$H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d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Strd read'!$H$4:$H$19</c:f>
              <c:numCache>
                <c:formatCode>General</c:formatCode>
                <c:ptCount val="16"/>
                <c:pt idx="1">
                  <c:v>1230487</c:v>
                </c:pt>
                <c:pt idx="2">
                  <c:v>2169176</c:v>
                </c:pt>
                <c:pt idx="3">
                  <c:v>2106823</c:v>
                </c:pt>
                <c:pt idx="4">
                  <c:v>3261399</c:v>
                </c:pt>
                <c:pt idx="5">
                  <c:v>3923618</c:v>
                </c:pt>
                <c:pt idx="6">
                  <c:v>2032726</c:v>
                </c:pt>
                <c:pt idx="7">
                  <c:v>2136700</c:v>
                </c:pt>
                <c:pt idx="8">
                  <c:v>2136118</c:v>
                </c:pt>
                <c:pt idx="9">
                  <c:v>2173236</c:v>
                </c:pt>
                <c:pt idx="10">
                  <c:v>2189491</c:v>
                </c:pt>
                <c:pt idx="11">
                  <c:v>2227523</c:v>
                </c:pt>
                <c:pt idx="12">
                  <c:v>2331558</c:v>
                </c:pt>
                <c:pt idx="13">
                  <c:v>2393058</c:v>
                </c:pt>
                <c:pt idx="14">
                  <c:v>83166</c:v>
                </c:pt>
                <c:pt idx="15">
                  <c:v>32467</c:v>
                </c:pt>
              </c:numCache>
            </c:numRef>
          </c:val>
        </c:ser>
        <c:ser>
          <c:idx val="6"/>
          <c:order val="6"/>
          <c:tx>
            <c:strRef>
              <c:f>'Strd read'!$I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d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Strd read'!$I$4:$I$19</c:f>
              <c:numCache>
                <c:formatCode>General</c:formatCode>
                <c:ptCount val="16"/>
                <c:pt idx="2">
                  <c:v>1224860</c:v>
                </c:pt>
                <c:pt idx="3">
                  <c:v>986580</c:v>
                </c:pt>
                <c:pt idx="4">
                  <c:v>1139046</c:v>
                </c:pt>
                <c:pt idx="5">
                  <c:v>995122</c:v>
                </c:pt>
                <c:pt idx="6">
                  <c:v>1308612</c:v>
                </c:pt>
                <c:pt idx="7">
                  <c:v>957684</c:v>
                </c:pt>
                <c:pt idx="8">
                  <c:v>949189</c:v>
                </c:pt>
                <c:pt idx="9">
                  <c:v>998596</c:v>
                </c:pt>
                <c:pt idx="10">
                  <c:v>993647</c:v>
                </c:pt>
                <c:pt idx="11">
                  <c:v>1019928</c:v>
                </c:pt>
                <c:pt idx="12">
                  <c:v>1026377</c:v>
                </c:pt>
                <c:pt idx="13">
                  <c:v>1078293</c:v>
                </c:pt>
                <c:pt idx="14">
                  <c:v>135472</c:v>
                </c:pt>
                <c:pt idx="15">
                  <c:v>38743</c:v>
                </c:pt>
              </c:numCache>
            </c:numRef>
          </c:val>
        </c:ser>
        <c:ser>
          <c:idx val="7"/>
          <c:order val="7"/>
          <c:tx>
            <c:strRef>
              <c:f>'Strd read'!$J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d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Strd read'!$J$4:$J$19</c:f>
              <c:numCache>
                <c:formatCode>General</c:formatCode>
                <c:ptCount val="16"/>
                <c:pt idx="3">
                  <c:v>765316</c:v>
                </c:pt>
                <c:pt idx="4">
                  <c:v>703300</c:v>
                </c:pt>
                <c:pt idx="5">
                  <c:v>621728</c:v>
                </c:pt>
                <c:pt idx="6">
                  <c:v>625247</c:v>
                </c:pt>
                <c:pt idx="7">
                  <c:v>658996</c:v>
                </c:pt>
                <c:pt idx="8">
                  <c:v>628629</c:v>
                </c:pt>
                <c:pt idx="9">
                  <c:v>643532</c:v>
                </c:pt>
                <c:pt idx="10">
                  <c:v>627601</c:v>
                </c:pt>
                <c:pt idx="11">
                  <c:v>653087</c:v>
                </c:pt>
                <c:pt idx="12">
                  <c:v>650970</c:v>
                </c:pt>
                <c:pt idx="13">
                  <c:v>647429</c:v>
                </c:pt>
                <c:pt idx="14">
                  <c:v>205016</c:v>
                </c:pt>
                <c:pt idx="15">
                  <c:v>62386</c:v>
                </c:pt>
              </c:numCache>
            </c:numRef>
          </c:val>
        </c:ser>
        <c:ser>
          <c:idx val="8"/>
          <c:order val="8"/>
          <c:tx>
            <c:strRef>
              <c:f>'Strd read'!$K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d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Strd read'!$K$4:$K$19</c:f>
              <c:numCache>
                <c:formatCode>General</c:formatCode>
                <c:ptCount val="16"/>
                <c:pt idx="4">
                  <c:v>647680</c:v>
                </c:pt>
                <c:pt idx="5">
                  <c:v>617987</c:v>
                </c:pt>
                <c:pt idx="6">
                  <c:v>642105</c:v>
                </c:pt>
                <c:pt idx="7">
                  <c:v>634843</c:v>
                </c:pt>
                <c:pt idx="8">
                  <c:v>641076</c:v>
                </c:pt>
                <c:pt idx="9">
                  <c:v>641215</c:v>
                </c:pt>
                <c:pt idx="10">
                  <c:v>635014</c:v>
                </c:pt>
                <c:pt idx="11">
                  <c:v>642998</c:v>
                </c:pt>
                <c:pt idx="12">
                  <c:v>646353</c:v>
                </c:pt>
                <c:pt idx="13">
                  <c:v>638146</c:v>
                </c:pt>
                <c:pt idx="14">
                  <c:v>285609</c:v>
                </c:pt>
                <c:pt idx="15">
                  <c:v>91996</c:v>
                </c:pt>
              </c:numCache>
            </c:numRef>
          </c:val>
        </c:ser>
        <c:ser>
          <c:idx val="9"/>
          <c:order val="9"/>
          <c:tx>
            <c:strRef>
              <c:f>'Strd read'!$L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d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Strd read'!$L$4:$L$19</c:f>
              <c:numCache>
                <c:formatCode>General</c:formatCode>
                <c:ptCount val="16"/>
                <c:pt idx="5">
                  <c:v>643811</c:v>
                </c:pt>
                <c:pt idx="6">
                  <c:v>635533</c:v>
                </c:pt>
                <c:pt idx="7">
                  <c:v>631370</c:v>
                </c:pt>
                <c:pt idx="8">
                  <c:v>622350</c:v>
                </c:pt>
                <c:pt idx="9">
                  <c:v>661338</c:v>
                </c:pt>
                <c:pt idx="10">
                  <c:v>639413</c:v>
                </c:pt>
                <c:pt idx="11">
                  <c:v>645353</c:v>
                </c:pt>
                <c:pt idx="12">
                  <c:v>649252</c:v>
                </c:pt>
                <c:pt idx="13">
                  <c:v>643987</c:v>
                </c:pt>
                <c:pt idx="14">
                  <c:v>328947</c:v>
                </c:pt>
                <c:pt idx="15">
                  <c:v>129777</c:v>
                </c:pt>
              </c:numCache>
            </c:numRef>
          </c:val>
        </c:ser>
        <c:ser>
          <c:idx val="10"/>
          <c:order val="10"/>
          <c:tx>
            <c:strRef>
              <c:f>'Strd read'!$M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d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Strd read'!$M$4:$M$19</c:f>
              <c:numCache>
                <c:formatCode>General</c:formatCode>
                <c:ptCount val="16"/>
                <c:pt idx="6">
                  <c:v>659903</c:v>
                </c:pt>
                <c:pt idx="7">
                  <c:v>635729</c:v>
                </c:pt>
                <c:pt idx="8">
                  <c:v>643342</c:v>
                </c:pt>
                <c:pt idx="9">
                  <c:v>643873</c:v>
                </c:pt>
                <c:pt idx="10">
                  <c:v>641961</c:v>
                </c:pt>
                <c:pt idx="11">
                  <c:v>666625</c:v>
                </c:pt>
                <c:pt idx="12">
                  <c:v>669761</c:v>
                </c:pt>
                <c:pt idx="13">
                  <c:v>662513</c:v>
                </c:pt>
                <c:pt idx="14">
                  <c:v>384276</c:v>
                </c:pt>
                <c:pt idx="15">
                  <c:v>158543</c:v>
                </c:pt>
              </c:numCache>
            </c:numRef>
          </c:val>
        </c:ser>
        <c:ser>
          <c:idx val="11"/>
          <c:order val="11"/>
          <c:tx>
            <c:strRef>
              <c:f>'Strd read'!$N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d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Strd read'!$N$4:$N$19</c:f>
              <c:numCache>
                <c:formatCode>General</c:formatCode>
                <c:ptCount val="16"/>
                <c:pt idx="7">
                  <c:v>656780</c:v>
                </c:pt>
                <c:pt idx="8">
                  <c:v>654599</c:v>
                </c:pt>
                <c:pt idx="9">
                  <c:v>658202</c:v>
                </c:pt>
                <c:pt idx="10">
                  <c:v>661124</c:v>
                </c:pt>
                <c:pt idx="11">
                  <c:v>652524</c:v>
                </c:pt>
                <c:pt idx="12">
                  <c:v>676512</c:v>
                </c:pt>
                <c:pt idx="13">
                  <c:v>684845</c:v>
                </c:pt>
                <c:pt idx="14">
                  <c:v>362281</c:v>
                </c:pt>
                <c:pt idx="15">
                  <c:v>156278</c:v>
                </c:pt>
              </c:numCache>
            </c:numRef>
          </c:val>
        </c:ser>
        <c:ser>
          <c:idx val="12"/>
          <c:order val="12"/>
          <c:tx>
            <c:strRef>
              <c:f>'Strd read'!$O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d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Strd read'!$O$4:$O$19</c:f>
              <c:numCache>
                <c:formatCode>General</c:formatCode>
                <c:ptCount val="16"/>
                <c:pt idx="8">
                  <c:v>671282</c:v>
                </c:pt>
                <c:pt idx="9">
                  <c:v>666720</c:v>
                </c:pt>
                <c:pt idx="10">
                  <c:v>675232</c:v>
                </c:pt>
                <c:pt idx="11">
                  <c:v>659973</c:v>
                </c:pt>
                <c:pt idx="12">
                  <c:v>661762</c:v>
                </c:pt>
                <c:pt idx="13">
                  <c:v>673898</c:v>
                </c:pt>
                <c:pt idx="14">
                  <c:v>361087</c:v>
                </c:pt>
                <c:pt idx="15">
                  <c:v>152843</c:v>
                </c:pt>
              </c:numCache>
            </c:numRef>
          </c:val>
        </c:ser>
        <c:gapWidth val="100"/>
        <c:shape val="box"/>
        <c:axId val="9294307"/>
        <c:axId val="85765696"/>
        <c:axId val="39758943"/>
      </c:bar3DChart>
      <c:catAx>
        <c:axId val="9294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ile size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765696"/>
        <c:crossesAt val="0"/>
        <c:auto val="1"/>
        <c:lblAlgn val="ctr"/>
        <c:lblOffset val="100"/>
        <c:noMultiLvlLbl val="0"/>
      </c:catAx>
      <c:valAx>
        <c:axId val="85765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B/s</a:t>
                </a:r>
              </a:p>
            </c:rich>
          </c:tx>
          <c:layout>
            <c:manualLayout>
              <c:xMode val="edge"/>
              <c:yMode val="edge"/>
              <c:x val="0.75361306379077"/>
              <c:y val="0.37644787644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94307"/>
        <c:crossesAt val="1"/>
        <c:crossBetween val="midCat"/>
      </c:valAx>
      <c:serAx>
        <c:axId val="39758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Block size k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765696"/>
        <c:crosses val="autoZero"/>
      </c:serAx>
    </c:plotArea>
    <c:legend>
      <c:legendPos val="r"/>
      <c:layout>
        <c:manualLayout>
          <c:xMode val="edge"/>
          <c:yMode val="edge"/>
          <c:x val="0.727415622407545"/>
          <c:y val="0.444980694980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Fwrite report</a:t>
            </a:r>
          </a:p>
        </c:rich>
      </c:tx>
      <c:layout>
        <c:manualLayout>
          <c:xMode val="edge"/>
          <c:yMode val="edge"/>
          <c:x val="0.414880146705672"/>
          <c:y val="0.022545504688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5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4734314281972"/>
          <c:y val="0.123414230557088"/>
          <c:w val="0.896170807317819"/>
          <c:h val="0.8555570876999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write!$C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write!$C$4:$C$19</c:f>
              <c:numCache>
                <c:formatCode>General</c:formatCode>
                <c:ptCount val="16"/>
                <c:pt idx="0">
                  <c:v>500079</c:v>
                </c:pt>
                <c:pt idx="1">
                  <c:v>505987</c:v>
                </c:pt>
                <c:pt idx="2">
                  <c:v>460413</c:v>
                </c:pt>
                <c:pt idx="3">
                  <c:v>488069</c:v>
                </c:pt>
                <c:pt idx="4">
                  <c:v>431693</c:v>
                </c:pt>
                <c:pt idx="5">
                  <c:v>412654</c:v>
                </c:pt>
                <c:pt idx="6">
                  <c:v>426224</c:v>
                </c:pt>
                <c:pt idx="7">
                  <c:v>418941</c:v>
                </c:pt>
                <c:pt idx="8">
                  <c:v>41733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Fwrite!$D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write!$D$4:$D$19</c:f>
              <c:numCache>
                <c:formatCode>General</c:formatCode>
                <c:ptCount val="16"/>
                <c:pt idx="0">
                  <c:v>556600</c:v>
                </c:pt>
                <c:pt idx="1">
                  <c:v>566369</c:v>
                </c:pt>
                <c:pt idx="2">
                  <c:v>591145</c:v>
                </c:pt>
                <c:pt idx="3">
                  <c:v>557122</c:v>
                </c:pt>
                <c:pt idx="4">
                  <c:v>480989</c:v>
                </c:pt>
                <c:pt idx="5">
                  <c:v>457239</c:v>
                </c:pt>
                <c:pt idx="6">
                  <c:v>475892</c:v>
                </c:pt>
                <c:pt idx="7">
                  <c:v>467927</c:v>
                </c:pt>
                <c:pt idx="8">
                  <c:v>46408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Fwrite!$E$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write!$E$4:$E$19</c:f>
              <c:numCache>
                <c:formatCode>General</c:formatCode>
                <c:ptCount val="16"/>
                <c:pt idx="0">
                  <c:v>666814</c:v>
                </c:pt>
                <c:pt idx="1">
                  <c:v>595246</c:v>
                </c:pt>
                <c:pt idx="2">
                  <c:v>573987</c:v>
                </c:pt>
                <c:pt idx="3">
                  <c:v>615370</c:v>
                </c:pt>
                <c:pt idx="4">
                  <c:v>507947</c:v>
                </c:pt>
                <c:pt idx="5">
                  <c:v>485533</c:v>
                </c:pt>
                <c:pt idx="6">
                  <c:v>505801</c:v>
                </c:pt>
                <c:pt idx="7">
                  <c:v>499421</c:v>
                </c:pt>
                <c:pt idx="8">
                  <c:v>4934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Fwrite!$F$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write!$F$4:$F$19</c:f>
              <c:numCache>
                <c:formatCode>General</c:formatCode>
                <c:ptCount val="16"/>
                <c:pt idx="0">
                  <c:v>761508</c:v>
                </c:pt>
                <c:pt idx="1">
                  <c:v>718882</c:v>
                </c:pt>
                <c:pt idx="2">
                  <c:v>644840</c:v>
                </c:pt>
                <c:pt idx="3">
                  <c:v>595350</c:v>
                </c:pt>
                <c:pt idx="4">
                  <c:v>537260</c:v>
                </c:pt>
                <c:pt idx="5">
                  <c:v>496963</c:v>
                </c:pt>
                <c:pt idx="6">
                  <c:v>522316</c:v>
                </c:pt>
                <c:pt idx="7">
                  <c:v>512000</c:v>
                </c:pt>
                <c:pt idx="8">
                  <c:v>50964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Fwrite!$G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write!$G$4:$G$19</c:f>
              <c:numCache>
                <c:formatCode>General</c:formatCode>
                <c:ptCount val="16"/>
                <c:pt idx="0">
                  <c:v>688417</c:v>
                </c:pt>
                <c:pt idx="1">
                  <c:v>805011</c:v>
                </c:pt>
                <c:pt idx="2">
                  <c:v>727277</c:v>
                </c:pt>
                <c:pt idx="3">
                  <c:v>601638</c:v>
                </c:pt>
                <c:pt idx="4">
                  <c:v>542937</c:v>
                </c:pt>
                <c:pt idx="5">
                  <c:v>502206</c:v>
                </c:pt>
                <c:pt idx="6">
                  <c:v>528111</c:v>
                </c:pt>
                <c:pt idx="7">
                  <c:v>520159</c:v>
                </c:pt>
                <c:pt idx="8">
                  <c:v>514912</c:v>
                </c:pt>
                <c:pt idx="9">
                  <c:v>504853</c:v>
                </c:pt>
                <c:pt idx="10">
                  <c:v>503035</c:v>
                </c:pt>
                <c:pt idx="11">
                  <c:v>500108</c:v>
                </c:pt>
                <c:pt idx="12">
                  <c:v>408008</c:v>
                </c:pt>
                <c:pt idx="13">
                  <c:v>377367</c:v>
                </c:pt>
                <c:pt idx="14">
                  <c:v>143209</c:v>
                </c:pt>
                <c:pt idx="15">
                  <c:v>75631</c:v>
                </c:pt>
              </c:numCache>
            </c:numRef>
          </c:val>
        </c:ser>
        <c:ser>
          <c:idx val="5"/>
          <c:order val="5"/>
          <c:tx>
            <c:strRef>
              <c:f>Fwrite!$H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write!$H$4:$H$19</c:f>
              <c:numCache>
                <c:formatCode>General</c:formatCode>
                <c:ptCount val="16"/>
                <c:pt idx="1">
                  <c:v>740080</c:v>
                </c:pt>
                <c:pt idx="2">
                  <c:v>596755</c:v>
                </c:pt>
                <c:pt idx="3">
                  <c:v>495149</c:v>
                </c:pt>
                <c:pt idx="4">
                  <c:v>420361</c:v>
                </c:pt>
                <c:pt idx="5">
                  <c:v>426848</c:v>
                </c:pt>
                <c:pt idx="6">
                  <c:v>443675</c:v>
                </c:pt>
                <c:pt idx="7">
                  <c:v>469968</c:v>
                </c:pt>
                <c:pt idx="8">
                  <c:v>470696</c:v>
                </c:pt>
                <c:pt idx="9">
                  <c:v>448060</c:v>
                </c:pt>
                <c:pt idx="10">
                  <c:v>442117</c:v>
                </c:pt>
                <c:pt idx="11">
                  <c:v>451312</c:v>
                </c:pt>
                <c:pt idx="12">
                  <c:v>379085</c:v>
                </c:pt>
                <c:pt idx="13">
                  <c:v>324916</c:v>
                </c:pt>
                <c:pt idx="14">
                  <c:v>93441</c:v>
                </c:pt>
                <c:pt idx="15">
                  <c:v>75642</c:v>
                </c:pt>
              </c:numCache>
            </c:numRef>
          </c:val>
        </c:ser>
        <c:ser>
          <c:idx val="6"/>
          <c:order val="6"/>
          <c:tx>
            <c:strRef>
              <c:f>Fwrite!$I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write!$I$4:$I$19</c:f>
              <c:numCache>
                <c:formatCode>General</c:formatCode>
                <c:ptCount val="16"/>
                <c:pt idx="2">
                  <c:v>612428</c:v>
                </c:pt>
                <c:pt idx="3">
                  <c:v>515082</c:v>
                </c:pt>
                <c:pt idx="4">
                  <c:v>397977</c:v>
                </c:pt>
                <c:pt idx="5">
                  <c:v>376750</c:v>
                </c:pt>
                <c:pt idx="6">
                  <c:v>387291</c:v>
                </c:pt>
                <c:pt idx="7">
                  <c:v>385015</c:v>
                </c:pt>
                <c:pt idx="8">
                  <c:v>371873</c:v>
                </c:pt>
                <c:pt idx="9">
                  <c:v>377533</c:v>
                </c:pt>
                <c:pt idx="10">
                  <c:v>375022</c:v>
                </c:pt>
                <c:pt idx="11">
                  <c:v>373280</c:v>
                </c:pt>
                <c:pt idx="12">
                  <c:v>321718</c:v>
                </c:pt>
                <c:pt idx="13">
                  <c:v>290127</c:v>
                </c:pt>
                <c:pt idx="14">
                  <c:v>142782</c:v>
                </c:pt>
                <c:pt idx="15">
                  <c:v>60494</c:v>
                </c:pt>
              </c:numCache>
            </c:numRef>
          </c:val>
        </c:ser>
        <c:ser>
          <c:idx val="7"/>
          <c:order val="7"/>
          <c:tx>
            <c:strRef>
              <c:f>Fwrite!$J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write!$J$4:$J$19</c:f>
              <c:numCache>
                <c:formatCode>General</c:formatCode>
                <c:ptCount val="16"/>
                <c:pt idx="3">
                  <c:v>504431</c:v>
                </c:pt>
                <c:pt idx="4">
                  <c:v>451297</c:v>
                </c:pt>
                <c:pt idx="5">
                  <c:v>386929</c:v>
                </c:pt>
                <c:pt idx="6">
                  <c:v>385288</c:v>
                </c:pt>
                <c:pt idx="7">
                  <c:v>374406</c:v>
                </c:pt>
                <c:pt idx="8">
                  <c:v>358112</c:v>
                </c:pt>
                <c:pt idx="9">
                  <c:v>360273</c:v>
                </c:pt>
                <c:pt idx="10">
                  <c:v>359998</c:v>
                </c:pt>
                <c:pt idx="11">
                  <c:v>358809</c:v>
                </c:pt>
                <c:pt idx="12">
                  <c:v>303258</c:v>
                </c:pt>
                <c:pt idx="13">
                  <c:v>255547</c:v>
                </c:pt>
                <c:pt idx="14">
                  <c:v>138284</c:v>
                </c:pt>
                <c:pt idx="15">
                  <c:v>68912</c:v>
                </c:pt>
              </c:numCache>
            </c:numRef>
          </c:val>
        </c:ser>
        <c:ser>
          <c:idx val="8"/>
          <c:order val="8"/>
          <c:tx>
            <c:strRef>
              <c:f>Fwrite!$K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write!$K$4:$K$19</c:f>
              <c:numCache>
                <c:formatCode>General</c:formatCode>
                <c:ptCount val="16"/>
                <c:pt idx="4">
                  <c:v>460426</c:v>
                </c:pt>
                <c:pt idx="5">
                  <c:v>450210</c:v>
                </c:pt>
                <c:pt idx="6">
                  <c:v>413112</c:v>
                </c:pt>
                <c:pt idx="7">
                  <c:v>385741</c:v>
                </c:pt>
                <c:pt idx="8">
                  <c:v>372609</c:v>
                </c:pt>
                <c:pt idx="9">
                  <c:v>367712</c:v>
                </c:pt>
                <c:pt idx="10">
                  <c:v>366020</c:v>
                </c:pt>
                <c:pt idx="11">
                  <c:v>357816</c:v>
                </c:pt>
                <c:pt idx="12">
                  <c:v>317300</c:v>
                </c:pt>
                <c:pt idx="13">
                  <c:v>261385</c:v>
                </c:pt>
                <c:pt idx="14">
                  <c:v>138442</c:v>
                </c:pt>
                <c:pt idx="15">
                  <c:v>67547</c:v>
                </c:pt>
              </c:numCache>
            </c:numRef>
          </c:val>
        </c:ser>
        <c:ser>
          <c:idx val="9"/>
          <c:order val="9"/>
          <c:tx>
            <c:strRef>
              <c:f>Fwrite!$L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write!$L$4:$L$19</c:f>
              <c:numCache>
                <c:formatCode>General</c:formatCode>
                <c:ptCount val="16"/>
                <c:pt idx="5">
                  <c:v>477721</c:v>
                </c:pt>
                <c:pt idx="6">
                  <c:v>477664</c:v>
                </c:pt>
                <c:pt idx="7">
                  <c:v>411719</c:v>
                </c:pt>
                <c:pt idx="8">
                  <c:v>384195</c:v>
                </c:pt>
                <c:pt idx="9">
                  <c:v>373833</c:v>
                </c:pt>
                <c:pt idx="10">
                  <c:v>362295</c:v>
                </c:pt>
                <c:pt idx="11">
                  <c:v>365538</c:v>
                </c:pt>
                <c:pt idx="12">
                  <c:v>344890</c:v>
                </c:pt>
                <c:pt idx="13">
                  <c:v>222960</c:v>
                </c:pt>
                <c:pt idx="14">
                  <c:v>139399</c:v>
                </c:pt>
                <c:pt idx="15">
                  <c:v>61097</c:v>
                </c:pt>
              </c:numCache>
            </c:numRef>
          </c:val>
        </c:ser>
        <c:ser>
          <c:idx val="10"/>
          <c:order val="10"/>
          <c:tx>
            <c:strRef>
              <c:f>Fwrite!$M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write!$M$4:$M$19</c:f>
              <c:numCache>
                <c:formatCode>General</c:formatCode>
                <c:ptCount val="16"/>
                <c:pt idx="6">
                  <c:v>483933</c:v>
                </c:pt>
                <c:pt idx="7">
                  <c:v>481288</c:v>
                </c:pt>
                <c:pt idx="8">
                  <c:v>414050</c:v>
                </c:pt>
                <c:pt idx="9">
                  <c:v>384357</c:v>
                </c:pt>
                <c:pt idx="10">
                  <c:v>374495</c:v>
                </c:pt>
                <c:pt idx="11">
                  <c:v>368004</c:v>
                </c:pt>
                <c:pt idx="12">
                  <c:v>344269</c:v>
                </c:pt>
                <c:pt idx="13">
                  <c:v>259544</c:v>
                </c:pt>
                <c:pt idx="14">
                  <c:v>89491</c:v>
                </c:pt>
                <c:pt idx="15">
                  <c:v>71170</c:v>
                </c:pt>
              </c:numCache>
            </c:numRef>
          </c:val>
        </c:ser>
        <c:ser>
          <c:idx val="11"/>
          <c:order val="11"/>
          <c:tx>
            <c:strRef>
              <c:f>Fwrite!$N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write!$N$4:$N$19</c:f>
              <c:numCache>
                <c:formatCode>General</c:formatCode>
                <c:ptCount val="16"/>
                <c:pt idx="7">
                  <c:v>471022</c:v>
                </c:pt>
                <c:pt idx="8">
                  <c:v>484347</c:v>
                </c:pt>
                <c:pt idx="9">
                  <c:v>408879</c:v>
                </c:pt>
                <c:pt idx="10">
                  <c:v>387042</c:v>
                </c:pt>
                <c:pt idx="11">
                  <c:v>371185</c:v>
                </c:pt>
                <c:pt idx="12">
                  <c:v>307455</c:v>
                </c:pt>
                <c:pt idx="13">
                  <c:v>252988</c:v>
                </c:pt>
                <c:pt idx="14">
                  <c:v>72845</c:v>
                </c:pt>
                <c:pt idx="15">
                  <c:v>61524</c:v>
                </c:pt>
              </c:numCache>
            </c:numRef>
          </c:val>
        </c:ser>
        <c:ser>
          <c:idx val="12"/>
          <c:order val="12"/>
          <c:tx>
            <c:strRef>
              <c:f>Fwrite!$O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write!$O$4:$O$19</c:f>
              <c:numCache>
                <c:formatCode>General</c:formatCode>
                <c:ptCount val="16"/>
                <c:pt idx="8">
                  <c:v>475504</c:v>
                </c:pt>
                <c:pt idx="9">
                  <c:v>481599</c:v>
                </c:pt>
                <c:pt idx="10">
                  <c:v>416283</c:v>
                </c:pt>
                <c:pt idx="11">
                  <c:v>384703</c:v>
                </c:pt>
                <c:pt idx="12">
                  <c:v>353552</c:v>
                </c:pt>
                <c:pt idx="13">
                  <c:v>259551</c:v>
                </c:pt>
                <c:pt idx="14">
                  <c:v>85082</c:v>
                </c:pt>
                <c:pt idx="15">
                  <c:v>71407</c:v>
                </c:pt>
              </c:numCache>
            </c:numRef>
          </c:val>
        </c:ser>
        <c:gapWidth val="100"/>
        <c:shape val="box"/>
        <c:axId val="58810180"/>
        <c:axId val="32262168"/>
        <c:axId val="65170973"/>
      </c:bar3DChart>
      <c:catAx>
        <c:axId val="58810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ile size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262168"/>
        <c:crossesAt val="0"/>
        <c:auto val="1"/>
        <c:lblAlgn val="ctr"/>
        <c:lblOffset val="100"/>
        <c:noMultiLvlLbl val="0"/>
      </c:catAx>
      <c:valAx>
        <c:axId val="32262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B/s</a:t>
                </a:r>
              </a:p>
            </c:rich>
          </c:tx>
          <c:layout>
            <c:manualLayout>
              <c:xMode val="edge"/>
              <c:yMode val="edge"/>
              <c:x val="0.750469370824783"/>
              <c:y val="0.372586872586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810180"/>
        <c:crossesAt val="1"/>
        <c:crossBetween val="midCat"/>
      </c:valAx>
      <c:serAx>
        <c:axId val="65170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Block size k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262168"/>
        <c:crosses val="autoZero"/>
      </c:serAx>
    </c:plotArea>
    <c:legend>
      <c:legendPos val="r"/>
      <c:layout>
        <c:manualLayout>
          <c:xMode val="edge"/>
          <c:yMode val="edge"/>
          <c:x val="0.73379033314413"/>
          <c:y val="0.427123552123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Re-Fwrite report</a:t>
            </a:r>
          </a:p>
        </c:rich>
      </c:tx>
      <c:layout>
        <c:manualLayout>
          <c:xMode val="edge"/>
          <c:yMode val="edge"/>
          <c:x val="0.394620792035978"/>
          <c:y val="0.022545504688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5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4734314281972"/>
          <c:y val="0.123414230557088"/>
          <c:w val="0.896170807317819"/>
          <c:h val="0.8555570876999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ReFWrite!$C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Write!$C$4:$C$19</c:f>
              <c:numCache>
                <c:formatCode>General</c:formatCode>
                <c:ptCount val="16"/>
                <c:pt idx="0">
                  <c:v>831364</c:v>
                </c:pt>
                <c:pt idx="1">
                  <c:v>847444</c:v>
                </c:pt>
                <c:pt idx="2">
                  <c:v>677252</c:v>
                </c:pt>
                <c:pt idx="3">
                  <c:v>603757</c:v>
                </c:pt>
                <c:pt idx="4">
                  <c:v>539790</c:v>
                </c:pt>
                <c:pt idx="5">
                  <c:v>512127</c:v>
                </c:pt>
                <c:pt idx="6">
                  <c:v>525736</c:v>
                </c:pt>
                <c:pt idx="7">
                  <c:v>516944</c:v>
                </c:pt>
                <c:pt idx="8">
                  <c:v>51536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ReFWrite!$D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Write!$D$4:$D$19</c:f>
              <c:numCache>
                <c:formatCode>General</c:formatCode>
                <c:ptCount val="16"/>
                <c:pt idx="0">
                  <c:v>1067649</c:v>
                </c:pt>
                <c:pt idx="1">
                  <c:v>984306</c:v>
                </c:pt>
                <c:pt idx="2">
                  <c:v>790026</c:v>
                </c:pt>
                <c:pt idx="3">
                  <c:v>722167</c:v>
                </c:pt>
                <c:pt idx="4">
                  <c:v>604139</c:v>
                </c:pt>
                <c:pt idx="5">
                  <c:v>574469</c:v>
                </c:pt>
                <c:pt idx="6">
                  <c:v>595085</c:v>
                </c:pt>
                <c:pt idx="7">
                  <c:v>584685</c:v>
                </c:pt>
                <c:pt idx="8">
                  <c:v>58023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ReFWrite!$E$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Write!$E$4:$E$19</c:f>
              <c:numCache>
                <c:formatCode>General</c:formatCode>
                <c:ptCount val="16"/>
                <c:pt idx="0">
                  <c:v>1256318</c:v>
                </c:pt>
                <c:pt idx="1">
                  <c:v>1122923</c:v>
                </c:pt>
                <c:pt idx="2">
                  <c:v>831155</c:v>
                </c:pt>
                <c:pt idx="3">
                  <c:v>782872</c:v>
                </c:pt>
                <c:pt idx="4">
                  <c:v>656397</c:v>
                </c:pt>
                <c:pt idx="5">
                  <c:v>618734</c:v>
                </c:pt>
                <c:pt idx="6">
                  <c:v>639902</c:v>
                </c:pt>
                <c:pt idx="7">
                  <c:v>625293</c:v>
                </c:pt>
                <c:pt idx="8">
                  <c:v>62006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ReFWrite!$F$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Write!$F$4:$F$19</c:f>
              <c:numCache>
                <c:formatCode>General</c:formatCode>
                <c:ptCount val="16"/>
                <c:pt idx="0">
                  <c:v>1640821</c:v>
                </c:pt>
                <c:pt idx="1">
                  <c:v>1293459</c:v>
                </c:pt>
                <c:pt idx="2">
                  <c:v>944574</c:v>
                </c:pt>
                <c:pt idx="3">
                  <c:v>821900</c:v>
                </c:pt>
                <c:pt idx="4">
                  <c:v>691887</c:v>
                </c:pt>
                <c:pt idx="5">
                  <c:v>631518</c:v>
                </c:pt>
                <c:pt idx="6">
                  <c:v>662887</c:v>
                </c:pt>
                <c:pt idx="7">
                  <c:v>649436</c:v>
                </c:pt>
                <c:pt idx="8">
                  <c:v>6442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ReFWrite!$G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Write!$G$4:$G$19</c:f>
              <c:numCache>
                <c:formatCode>General</c:formatCode>
                <c:ptCount val="16"/>
                <c:pt idx="0">
                  <c:v>1420691</c:v>
                </c:pt>
                <c:pt idx="1">
                  <c:v>1599336</c:v>
                </c:pt>
                <c:pt idx="2">
                  <c:v>1057620</c:v>
                </c:pt>
                <c:pt idx="3">
                  <c:v>853266</c:v>
                </c:pt>
                <c:pt idx="4">
                  <c:v>704732</c:v>
                </c:pt>
                <c:pt idx="5">
                  <c:v>643611</c:v>
                </c:pt>
                <c:pt idx="6">
                  <c:v>664293</c:v>
                </c:pt>
                <c:pt idx="7">
                  <c:v>658629</c:v>
                </c:pt>
                <c:pt idx="8">
                  <c:v>651996</c:v>
                </c:pt>
                <c:pt idx="9">
                  <c:v>642951</c:v>
                </c:pt>
                <c:pt idx="10">
                  <c:v>645553</c:v>
                </c:pt>
                <c:pt idx="11">
                  <c:v>643459</c:v>
                </c:pt>
                <c:pt idx="12">
                  <c:v>571436</c:v>
                </c:pt>
                <c:pt idx="13">
                  <c:v>455423</c:v>
                </c:pt>
                <c:pt idx="14">
                  <c:v>140061</c:v>
                </c:pt>
                <c:pt idx="15">
                  <c:v>75973</c:v>
                </c:pt>
              </c:numCache>
            </c:numRef>
          </c:val>
        </c:ser>
        <c:ser>
          <c:idx val="5"/>
          <c:order val="5"/>
          <c:tx>
            <c:strRef>
              <c:f>ReFWrite!$H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Write!$H$4:$H$19</c:f>
              <c:numCache>
                <c:formatCode>General</c:formatCode>
                <c:ptCount val="16"/>
                <c:pt idx="1">
                  <c:v>984277</c:v>
                </c:pt>
                <c:pt idx="2">
                  <c:v>1147909</c:v>
                </c:pt>
                <c:pt idx="3">
                  <c:v>793801</c:v>
                </c:pt>
                <c:pt idx="4">
                  <c:v>617597</c:v>
                </c:pt>
                <c:pt idx="5">
                  <c:v>566851</c:v>
                </c:pt>
                <c:pt idx="6">
                  <c:v>573990</c:v>
                </c:pt>
                <c:pt idx="7">
                  <c:v>611205</c:v>
                </c:pt>
                <c:pt idx="8">
                  <c:v>610250</c:v>
                </c:pt>
                <c:pt idx="9">
                  <c:v>577551</c:v>
                </c:pt>
                <c:pt idx="10">
                  <c:v>562468</c:v>
                </c:pt>
                <c:pt idx="11">
                  <c:v>583922</c:v>
                </c:pt>
                <c:pt idx="12">
                  <c:v>499320</c:v>
                </c:pt>
                <c:pt idx="13">
                  <c:v>385270</c:v>
                </c:pt>
                <c:pt idx="14">
                  <c:v>130321</c:v>
                </c:pt>
                <c:pt idx="15">
                  <c:v>85528</c:v>
                </c:pt>
              </c:numCache>
            </c:numRef>
          </c:val>
        </c:ser>
        <c:ser>
          <c:idx val="6"/>
          <c:order val="6"/>
          <c:tx>
            <c:strRef>
              <c:f>ReFWrite!$I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Write!$I$4:$I$19</c:f>
              <c:numCache>
                <c:formatCode>General</c:formatCode>
                <c:ptCount val="16"/>
                <c:pt idx="2">
                  <c:v>867717</c:v>
                </c:pt>
                <c:pt idx="3">
                  <c:v>851954</c:v>
                </c:pt>
                <c:pt idx="4">
                  <c:v>519539</c:v>
                </c:pt>
                <c:pt idx="5">
                  <c:v>469399</c:v>
                </c:pt>
                <c:pt idx="6">
                  <c:v>478171</c:v>
                </c:pt>
                <c:pt idx="7">
                  <c:v>471889</c:v>
                </c:pt>
                <c:pt idx="8">
                  <c:v>454959</c:v>
                </c:pt>
                <c:pt idx="9">
                  <c:v>463958</c:v>
                </c:pt>
                <c:pt idx="10">
                  <c:v>463282</c:v>
                </c:pt>
                <c:pt idx="11">
                  <c:v>458651</c:v>
                </c:pt>
                <c:pt idx="12">
                  <c:v>383021</c:v>
                </c:pt>
                <c:pt idx="13">
                  <c:v>325192</c:v>
                </c:pt>
                <c:pt idx="14">
                  <c:v>136130</c:v>
                </c:pt>
                <c:pt idx="15">
                  <c:v>82911</c:v>
                </c:pt>
              </c:numCache>
            </c:numRef>
          </c:val>
        </c:ser>
        <c:ser>
          <c:idx val="7"/>
          <c:order val="7"/>
          <c:tx>
            <c:strRef>
              <c:f>ReFWrite!$J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Write!$J$4:$J$19</c:f>
              <c:numCache>
                <c:formatCode>General</c:formatCode>
                <c:ptCount val="16"/>
                <c:pt idx="3">
                  <c:v>635263</c:v>
                </c:pt>
                <c:pt idx="4">
                  <c:v>638402</c:v>
                </c:pt>
                <c:pt idx="5">
                  <c:v>488437</c:v>
                </c:pt>
                <c:pt idx="6">
                  <c:v>475672</c:v>
                </c:pt>
                <c:pt idx="7">
                  <c:v>453374</c:v>
                </c:pt>
                <c:pt idx="8">
                  <c:v>429068</c:v>
                </c:pt>
                <c:pt idx="9">
                  <c:v>432147</c:v>
                </c:pt>
                <c:pt idx="10">
                  <c:v>435030</c:v>
                </c:pt>
                <c:pt idx="11">
                  <c:v>431603</c:v>
                </c:pt>
                <c:pt idx="12">
                  <c:v>371358</c:v>
                </c:pt>
                <c:pt idx="13">
                  <c:v>298606</c:v>
                </c:pt>
                <c:pt idx="14">
                  <c:v>132510</c:v>
                </c:pt>
                <c:pt idx="15">
                  <c:v>82528</c:v>
                </c:pt>
              </c:numCache>
            </c:numRef>
          </c:val>
        </c:ser>
        <c:ser>
          <c:idx val="8"/>
          <c:order val="8"/>
          <c:tx>
            <c:strRef>
              <c:f>ReFWrite!$K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Write!$K$4:$K$19</c:f>
              <c:numCache>
                <c:formatCode>General</c:formatCode>
                <c:ptCount val="16"/>
                <c:pt idx="4">
                  <c:v>558341</c:v>
                </c:pt>
                <c:pt idx="5">
                  <c:v>613905</c:v>
                </c:pt>
                <c:pt idx="6">
                  <c:v>521516</c:v>
                </c:pt>
                <c:pt idx="7">
                  <c:v>475727</c:v>
                </c:pt>
                <c:pt idx="8">
                  <c:v>451772</c:v>
                </c:pt>
                <c:pt idx="9">
                  <c:v>443968</c:v>
                </c:pt>
                <c:pt idx="10">
                  <c:v>442088</c:v>
                </c:pt>
                <c:pt idx="11">
                  <c:v>438859</c:v>
                </c:pt>
                <c:pt idx="12">
                  <c:v>368799</c:v>
                </c:pt>
                <c:pt idx="13">
                  <c:v>297090</c:v>
                </c:pt>
                <c:pt idx="14">
                  <c:v>139713</c:v>
                </c:pt>
                <c:pt idx="15">
                  <c:v>83290</c:v>
                </c:pt>
              </c:numCache>
            </c:numRef>
          </c:val>
        </c:ser>
        <c:ser>
          <c:idx val="9"/>
          <c:order val="9"/>
          <c:tx>
            <c:strRef>
              <c:f>ReFWrite!$L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Write!$L$4:$L$19</c:f>
              <c:numCache>
                <c:formatCode>General</c:formatCode>
                <c:ptCount val="16"/>
                <c:pt idx="5">
                  <c:v>588159</c:v>
                </c:pt>
                <c:pt idx="6">
                  <c:v>678256</c:v>
                </c:pt>
                <c:pt idx="7">
                  <c:v>525093</c:v>
                </c:pt>
                <c:pt idx="8">
                  <c:v>472066</c:v>
                </c:pt>
                <c:pt idx="9">
                  <c:v>453975</c:v>
                </c:pt>
                <c:pt idx="10">
                  <c:v>437107</c:v>
                </c:pt>
                <c:pt idx="11">
                  <c:v>437047</c:v>
                </c:pt>
                <c:pt idx="12">
                  <c:v>370709</c:v>
                </c:pt>
                <c:pt idx="13">
                  <c:v>287255</c:v>
                </c:pt>
                <c:pt idx="14">
                  <c:v>140921</c:v>
                </c:pt>
                <c:pt idx="15">
                  <c:v>81793</c:v>
                </c:pt>
              </c:numCache>
            </c:numRef>
          </c:val>
        </c:ser>
        <c:ser>
          <c:idx val="10"/>
          <c:order val="10"/>
          <c:tx>
            <c:strRef>
              <c:f>ReFWrite!$M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Write!$M$4:$M$19</c:f>
              <c:numCache>
                <c:formatCode>General</c:formatCode>
                <c:ptCount val="16"/>
                <c:pt idx="6">
                  <c:v>527222</c:v>
                </c:pt>
                <c:pt idx="7">
                  <c:v>670101</c:v>
                </c:pt>
                <c:pt idx="8">
                  <c:v>523501</c:v>
                </c:pt>
                <c:pt idx="9">
                  <c:v>472447</c:v>
                </c:pt>
                <c:pt idx="10">
                  <c:v>453979</c:v>
                </c:pt>
                <c:pt idx="11">
                  <c:v>442783</c:v>
                </c:pt>
                <c:pt idx="12">
                  <c:v>371458</c:v>
                </c:pt>
                <c:pt idx="13">
                  <c:v>289527</c:v>
                </c:pt>
                <c:pt idx="14">
                  <c:v>144900</c:v>
                </c:pt>
                <c:pt idx="15">
                  <c:v>77183</c:v>
                </c:pt>
              </c:numCache>
            </c:numRef>
          </c:val>
        </c:ser>
        <c:ser>
          <c:idx val="11"/>
          <c:order val="11"/>
          <c:tx>
            <c:strRef>
              <c:f>ReFWrite!$N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Write!$N$4:$N$19</c:f>
              <c:numCache>
                <c:formatCode>General</c:formatCode>
                <c:ptCount val="16"/>
                <c:pt idx="7">
                  <c:v>588506</c:v>
                </c:pt>
                <c:pt idx="8">
                  <c:v>665419</c:v>
                </c:pt>
                <c:pt idx="9">
                  <c:v>514710</c:v>
                </c:pt>
                <c:pt idx="10">
                  <c:v>477441</c:v>
                </c:pt>
                <c:pt idx="11">
                  <c:v>447581</c:v>
                </c:pt>
                <c:pt idx="12">
                  <c:v>382152</c:v>
                </c:pt>
                <c:pt idx="13">
                  <c:v>291851</c:v>
                </c:pt>
                <c:pt idx="14">
                  <c:v>128582</c:v>
                </c:pt>
                <c:pt idx="15">
                  <c:v>83722</c:v>
                </c:pt>
              </c:numCache>
            </c:numRef>
          </c:val>
        </c:ser>
        <c:ser>
          <c:idx val="12"/>
          <c:order val="12"/>
          <c:tx>
            <c:strRef>
              <c:f>ReFWrite!$O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Write!$O$4:$O$19</c:f>
              <c:numCache>
                <c:formatCode>General</c:formatCode>
                <c:ptCount val="16"/>
                <c:pt idx="8">
                  <c:v>594721</c:v>
                </c:pt>
                <c:pt idx="9">
                  <c:v>661057</c:v>
                </c:pt>
                <c:pt idx="10">
                  <c:v>527041</c:v>
                </c:pt>
                <c:pt idx="11">
                  <c:v>474031</c:v>
                </c:pt>
                <c:pt idx="12">
                  <c:v>395365</c:v>
                </c:pt>
                <c:pt idx="13">
                  <c:v>308029</c:v>
                </c:pt>
                <c:pt idx="14">
                  <c:v>118188</c:v>
                </c:pt>
                <c:pt idx="15">
                  <c:v>76448</c:v>
                </c:pt>
              </c:numCache>
            </c:numRef>
          </c:val>
        </c:ser>
        <c:gapWidth val="100"/>
        <c:shape val="box"/>
        <c:axId val="15988496"/>
        <c:axId val="22149785"/>
        <c:axId val="13982924"/>
      </c:bar3DChart>
      <c:catAx>
        <c:axId val="15988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ile size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149785"/>
        <c:crossesAt val="0"/>
        <c:auto val="1"/>
        <c:lblAlgn val="ctr"/>
        <c:lblOffset val="100"/>
        <c:noMultiLvlLbl val="0"/>
      </c:catAx>
      <c:valAx>
        <c:axId val="22149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B/s</a:t>
                </a:r>
              </a:p>
            </c:rich>
          </c:tx>
          <c:layout>
            <c:manualLayout>
              <c:xMode val="edge"/>
              <c:yMode val="edge"/>
              <c:x val="0.752914465353884"/>
              <c:y val="0.355694980694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988496"/>
        <c:crossesAt val="1"/>
        <c:crossBetween val="midCat"/>
      </c:valAx>
      <c:serAx>
        <c:axId val="13982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Block size k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149785"/>
        <c:crosses val="autoZero"/>
      </c:serAx>
    </c:plotArea>
    <c:legend>
      <c:legendPos val="r"/>
      <c:layout>
        <c:manualLayout>
          <c:xMode val="edge"/>
          <c:yMode val="edge"/>
          <c:x val="0.727415622407545"/>
          <c:y val="0.427123552123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Fread report</a:t>
            </a:r>
          </a:p>
        </c:rich>
      </c:tx>
      <c:layout>
        <c:manualLayout>
          <c:xMode val="edge"/>
          <c:yMode val="edge"/>
          <c:x val="0.418067502073964"/>
          <c:y val="0.022545504688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5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4734314281972"/>
          <c:y val="0.123414230557088"/>
          <c:w val="0.896170807317819"/>
          <c:h val="0.8555570876999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Read!$C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Read!$C$4:$C$19</c:f>
              <c:numCache>
                <c:formatCode>General</c:formatCode>
                <c:ptCount val="16"/>
                <c:pt idx="0">
                  <c:v>1304735</c:v>
                </c:pt>
                <c:pt idx="1">
                  <c:v>785116</c:v>
                </c:pt>
                <c:pt idx="2">
                  <c:v>1153225</c:v>
                </c:pt>
                <c:pt idx="3">
                  <c:v>1168795</c:v>
                </c:pt>
                <c:pt idx="4">
                  <c:v>1120393</c:v>
                </c:pt>
                <c:pt idx="5">
                  <c:v>1253370</c:v>
                </c:pt>
                <c:pt idx="6">
                  <c:v>1317036</c:v>
                </c:pt>
                <c:pt idx="7">
                  <c:v>1358324</c:v>
                </c:pt>
                <c:pt idx="8">
                  <c:v>135471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FRead!$D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Read!$D$4:$D$19</c:f>
              <c:numCache>
                <c:formatCode>General</c:formatCode>
                <c:ptCount val="16"/>
                <c:pt idx="0">
                  <c:v>1684112</c:v>
                </c:pt>
                <c:pt idx="1">
                  <c:v>947834</c:v>
                </c:pt>
                <c:pt idx="2">
                  <c:v>1422404</c:v>
                </c:pt>
                <c:pt idx="3">
                  <c:v>1312690</c:v>
                </c:pt>
                <c:pt idx="4">
                  <c:v>1501454</c:v>
                </c:pt>
                <c:pt idx="5">
                  <c:v>1585066</c:v>
                </c:pt>
                <c:pt idx="6">
                  <c:v>1667773</c:v>
                </c:pt>
                <c:pt idx="7">
                  <c:v>1719183</c:v>
                </c:pt>
                <c:pt idx="8">
                  <c:v>176228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FRead!$E$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Read!$E$4:$E$19</c:f>
              <c:numCache>
                <c:formatCode>General</c:formatCode>
                <c:ptCount val="16"/>
                <c:pt idx="0">
                  <c:v>1879863</c:v>
                </c:pt>
                <c:pt idx="1">
                  <c:v>1007690</c:v>
                </c:pt>
                <c:pt idx="2">
                  <c:v>1620002</c:v>
                </c:pt>
                <c:pt idx="3">
                  <c:v>1523749</c:v>
                </c:pt>
                <c:pt idx="4">
                  <c:v>1692560</c:v>
                </c:pt>
                <c:pt idx="5">
                  <c:v>1843369</c:v>
                </c:pt>
                <c:pt idx="6">
                  <c:v>1959784</c:v>
                </c:pt>
                <c:pt idx="7">
                  <c:v>2002467</c:v>
                </c:pt>
                <c:pt idx="8">
                  <c:v>206896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FRead!$F$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Read!$F$4:$F$19</c:f>
              <c:numCache>
                <c:formatCode>General</c:formatCode>
                <c:ptCount val="16"/>
                <c:pt idx="0">
                  <c:v>1937878</c:v>
                </c:pt>
                <c:pt idx="1">
                  <c:v>1207211</c:v>
                </c:pt>
                <c:pt idx="2">
                  <c:v>1777511</c:v>
                </c:pt>
                <c:pt idx="3">
                  <c:v>1662342</c:v>
                </c:pt>
                <c:pt idx="4">
                  <c:v>1845171</c:v>
                </c:pt>
                <c:pt idx="5">
                  <c:v>2068650</c:v>
                </c:pt>
                <c:pt idx="6">
                  <c:v>2140041</c:v>
                </c:pt>
                <c:pt idx="7">
                  <c:v>2196853</c:v>
                </c:pt>
                <c:pt idx="8">
                  <c:v>22768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FRead!$G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Read!$G$4:$G$19</c:f>
              <c:numCache>
                <c:formatCode>General</c:formatCode>
                <c:ptCount val="16"/>
                <c:pt idx="0">
                  <c:v>1489939</c:v>
                </c:pt>
                <c:pt idx="1">
                  <c:v>1728721</c:v>
                </c:pt>
                <c:pt idx="2">
                  <c:v>1882106</c:v>
                </c:pt>
                <c:pt idx="3">
                  <c:v>1925153</c:v>
                </c:pt>
                <c:pt idx="4">
                  <c:v>2047989</c:v>
                </c:pt>
                <c:pt idx="5">
                  <c:v>2188170</c:v>
                </c:pt>
                <c:pt idx="6">
                  <c:v>2285720</c:v>
                </c:pt>
                <c:pt idx="7">
                  <c:v>2320046</c:v>
                </c:pt>
                <c:pt idx="8">
                  <c:v>2406942</c:v>
                </c:pt>
                <c:pt idx="9">
                  <c:v>2470817</c:v>
                </c:pt>
                <c:pt idx="10">
                  <c:v>2507306</c:v>
                </c:pt>
                <c:pt idx="11">
                  <c:v>2537005</c:v>
                </c:pt>
                <c:pt idx="12">
                  <c:v>2576150</c:v>
                </c:pt>
                <c:pt idx="13">
                  <c:v>2561914</c:v>
                </c:pt>
                <c:pt idx="14">
                  <c:v>511992</c:v>
                </c:pt>
                <c:pt idx="15">
                  <c:v>176502</c:v>
                </c:pt>
              </c:numCache>
            </c:numRef>
          </c:val>
        </c:ser>
        <c:ser>
          <c:idx val="5"/>
          <c:order val="5"/>
          <c:tx>
            <c:strRef>
              <c:f>FRead!$H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Read!$H$4:$H$19</c:f>
              <c:numCache>
                <c:formatCode>General</c:formatCode>
                <c:ptCount val="16"/>
                <c:pt idx="1">
                  <c:v>1333548</c:v>
                </c:pt>
                <c:pt idx="2">
                  <c:v>1599727</c:v>
                </c:pt>
                <c:pt idx="3">
                  <c:v>1723587</c:v>
                </c:pt>
                <c:pt idx="4">
                  <c:v>1885939</c:v>
                </c:pt>
                <c:pt idx="5">
                  <c:v>2000039</c:v>
                </c:pt>
                <c:pt idx="6">
                  <c:v>2107059</c:v>
                </c:pt>
                <c:pt idx="7">
                  <c:v>2134436</c:v>
                </c:pt>
                <c:pt idx="8">
                  <c:v>2208367</c:v>
                </c:pt>
                <c:pt idx="9">
                  <c:v>2235961</c:v>
                </c:pt>
                <c:pt idx="10">
                  <c:v>2280700</c:v>
                </c:pt>
                <c:pt idx="11">
                  <c:v>2300152</c:v>
                </c:pt>
                <c:pt idx="12">
                  <c:v>2386794</c:v>
                </c:pt>
                <c:pt idx="13">
                  <c:v>2445487</c:v>
                </c:pt>
                <c:pt idx="14">
                  <c:v>620920</c:v>
                </c:pt>
                <c:pt idx="15">
                  <c:v>183275</c:v>
                </c:pt>
              </c:numCache>
            </c:numRef>
          </c:val>
        </c:ser>
        <c:ser>
          <c:idx val="6"/>
          <c:order val="6"/>
          <c:tx>
            <c:strRef>
              <c:f>FRead!$I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Read!$I$4:$I$19</c:f>
              <c:numCache>
                <c:formatCode>General</c:formatCode>
                <c:ptCount val="16"/>
                <c:pt idx="2">
                  <c:v>1280379</c:v>
                </c:pt>
                <c:pt idx="3">
                  <c:v>1110534</c:v>
                </c:pt>
                <c:pt idx="4">
                  <c:v>994118</c:v>
                </c:pt>
                <c:pt idx="5">
                  <c:v>949024</c:v>
                </c:pt>
                <c:pt idx="6">
                  <c:v>988892</c:v>
                </c:pt>
                <c:pt idx="7">
                  <c:v>963534</c:v>
                </c:pt>
                <c:pt idx="8">
                  <c:v>961954</c:v>
                </c:pt>
                <c:pt idx="9">
                  <c:v>1010702</c:v>
                </c:pt>
                <c:pt idx="10">
                  <c:v>1006512</c:v>
                </c:pt>
                <c:pt idx="11">
                  <c:v>1024640</c:v>
                </c:pt>
                <c:pt idx="12">
                  <c:v>1035090</c:v>
                </c:pt>
                <c:pt idx="13">
                  <c:v>1074107</c:v>
                </c:pt>
                <c:pt idx="14">
                  <c:v>466198</c:v>
                </c:pt>
                <c:pt idx="15">
                  <c:v>180519</c:v>
                </c:pt>
              </c:numCache>
            </c:numRef>
          </c:val>
        </c:ser>
        <c:ser>
          <c:idx val="7"/>
          <c:order val="7"/>
          <c:tx>
            <c:strRef>
              <c:f>FRead!$J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Read!$J$4:$J$19</c:f>
              <c:numCache>
                <c:formatCode>General</c:formatCode>
                <c:ptCount val="16"/>
                <c:pt idx="3">
                  <c:v>759705</c:v>
                </c:pt>
                <c:pt idx="4">
                  <c:v>671014</c:v>
                </c:pt>
                <c:pt idx="5">
                  <c:v>642807</c:v>
                </c:pt>
                <c:pt idx="6">
                  <c:v>644840</c:v>
                </c:pt>
                <c:pt idx="7">
                  <c:v>636962</c:v>
                </c:pt>
                <c:pt idx="8">
                  <c:v>633589</c:v>
                </c:pt>
                <c:pt idx="9">
                  <c:v>644291</c:v>
                </c:pt>
                <c:pt idx="10">
                  <c:v>643854</c:v>
                </c:pt>
                <c:pt idx="11">
                  <c:v>652732</c:v>
                </c:pt>
                <c:pt idx="12">
                  <c:v>649396</c:v>
                </c:pt>
                <c:pt idx="13">
                  <c:v>648418</c:v>
                </c:pt>
                <c:pt idx="14">
                  <c:v>381583</c:v>
                </c:pt>
                <c:pt idx="15">
                  <c:v>185206</c:v>
                </c:pt>
              </c:numCache>
            </c:numRef>
          </c:val>
        </c:ser>
        <c:ser>
          <c:idx val="8"/>
          <c:order val="8"/>
          <c:tx>
            <c:strRef>
              <c:f>FRead!$K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Read!$K$4:$K$19</c:f>
              <c:numCache>
                <c:formatCode>General</c:formatCode>
                <c:ptCount val="16"/>
                <c:pt idx="4">
                  <c:v>640000</c:v>
                </c:pt>
                <c:pt idx="5">
                  <c:v>636414</c:v>
                </c:pt>
                <c:pt idx="6">
                  <c:v>624009</c:v>
                </c:pt>
                <c:pt idx="7">
                  <c:v>622396</c:v>
                </c:pt>
                <c:pt idx="8">
                  <c:v>622233</c:v>
                </c:pt>
                <c:pt idx="9">
                  <c:v>635889</c:v>
                </c:pt>
                <c:pt idx="10">
                  <c:v>639251</c:v>
                </c:pt>
                <c:pt idx="11">
                  <c:v>644709</c:v>
                </c:pt>
                <c:pt idx="12">
                  <c:v>648611</c:v>
                </c:pt>
                <c:pt idx="13">
                  <c:v>635818</c:v>
                </c:pt>
                <c:pt idx="14">
                  <c:v>373472</c:v>
                </c:pt>
                <c:pt idx="15">
                  <c:v>179373</c:v>
                </c:pt>
              </c:numCache>
            </c:numRef>
          </c:val>
        </c:ser>
        <c:ser>
          <c:idx val="9"/>
          <c:order val="9"/>
          <c:tx>
            <c:strRef>
              <c:f>FRead!$L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Read!$L$4:$L$19</c:f>
              <c:numCache>
                <c:formatCode>General</c:formatCode>
                <c:ptCount val="16"/>
                <c:pt idx="5">
                  <c:v>639208</c:v>
                </c:pt>
                <c:pt idx="6">
                  <c:v>638109</c:v>
                </c:pt>
                <c:pt idx="7">
                  <c:v>624531</c:v>
                </c:pt>
                <c:pt idx="8">
                  <c:v>627643</c:v>
                </c:pt>
                <c:pt idx="9">
                  <c:v>643493</c:v>
                </c:pt>
                <c:pt idx="10">
                  <c:v>640437</c:v>
                </c:pt>
                <c:pt idx="11">
                  <c:v>641048</c:v>
                </c:pt>
                <c:pt idx="12">
                  <c:v>640747</c:v>
                </c:pt>
                <c:pt idx="13">
                  <c:v>646459</c:v>
                </c:pt>
                <c:pt idx="14">
                  <c:v>380456</c:v>
                </c:pt>
                <c:pt idx="15">
                  <c:v>186904</c:v>
                </c:pt>
              </c:numCache>
            </c:numRef>
          </c:val>
        </c:ser>
        <c:ser>
          <c:idx val="10"/>
          <c:order val="10"/>
          <c:tx>
            <c:strRef>
              <c:f>FRead!$M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Read!$M$4:$M$19</c:f>
              <c:numCache>
                <c:formatCode>General</c:formatCode>
                <c:ptCount val="16"/>
                <c:pt idx="6">
                  <c:v>662892</c:v>
                </c:pt>
                <c:pt idx="7">
                  <c:v>647589</c:v>
                </c:pt>
                <c:pt idx="8">
                  <c:v>653192</c:v>
                </c:pt>
                <c:pt idx="9">
                  <c:v>668079</c:v>
                </c:pt>
                <c:pt idx="10">
                  <c:v>660585</c:v>
                </c:pt>
                <c:pt idx="11">
                  <c:v>664496</c:v>
                </c:pt>
                <c:pt idx="12">
                  <c:v>671289</c:v>
                </c:pt>
                <c:pt idx="13">
                  <c:v>663707</c:v>
                </c:pt>
                <c:pt idx="14">
                  <c:v>385445</c:v>
                </c:pt>
                <c:pt idx="15">
                  <c:v>173966</c:v>
                </c:pt>
              </c:numCache>
            </c:numRef>
          </c:val>
        </c:ser>
        <c:ser>
          <c:idx val="11"/>
          <c:order val="11"/>
          <c:tx>
            <c:strRef>
              <c:f>FRead!$N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Read!$N$4:$N$19</c:f>
              <c:numCache>
                <c:formatCode>General</c:formatCode>
                <c:ptCount val="16"/>
                <c:pt idx="7">
                  <c:v>654679</c:v>
                </c:pt>
                <c:pt idx="8">
                  <c:v>671146</c:v>
                </c:pt>
                <c:pt idx="9">
                  <c:v>669745</c:v>
                </c:pt>
                <c:pt idx="10">
                  <c:v>675350</c:v>
                </c:pt>
                <c:pt idx="11">
                  <c:v>672433</c:v>
                </c:pt>
                <c:pt idx="12">
                  <c:v>677661</c:v>
                </c:pt>
                <c:pt idx="13">
                  <c:v>683573</c:v>
                </c:pt>
                <c:pt idx="14">
                  <c:v>251194</c:v>
                </c:pt>
                <c:pt idx="15">
                  <c:v>179707</c:v>
                </c:pt>
              </c:numCache>
            </c:numRef>
          </c:val>
        </c:ser>
        <c:ser>
          <c:idx val="12"/>
          <c:order val="12"/>
          <c:tx>
            <c:strRef>
              <c:f>FRead!$O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FRead!$O$4:$O$19</c:f>
              <c:numCache>
                <c:formatCode>General</c:formatCode>
                <c:ptCount val="16"/>
                <c:pt idx="8">
                  <c:v>669854</c:v>
                </c:pt>
                <c:pt idx="9">
                  <c:v>664948</c:v>
                </c:pt>
                <c:pt idx="10">
                  <c:v>678195</c:v>
                </c:pt>
                <c:pt idx="11">
                  <c:v>674599</c:v>
                </c:pt>
                <c:pt idx="12">
                  <c:v>680766</c:v>
                </c:pt>
                <c:pt idx="13">
                  <c:v>682185</c:v>
                </c:pt>
                <c:pt idx="14">
                  <c:v>364066</c:v>
                </c:pt>
                <c:pt idx="15">
                  <c:v>199900</c:v>
                </c:pt>
              </c:numCache>
            </c:numRef>
          </c:val>
        </c:ser>
        <c:gapWidth val="100"/>
        <c:shape val="box"/>
        <c:axId val="90499057"/>
        <c:axId val="24371601"/>
        <c:axId val="53614123"/>
      </c:bar3DChart>
      <c:catAx>
        <c:axId val="90499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ile size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371601"/>
        <c:crossesAt val="0"/>
        <c:auto val="1"/>
        <c:lblAlgn val="ctr"/>
        <c:lblOffset val="100"/>
        <c:noMultiLvlLbl val="0"/>
      </c:catAx>
      <c:valAx>
        <c:axId val="24371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B/s</a:t>
                </a:r>
              </a:p>
            </c:rich>
          </c:tx>
          <c:layout>
            <c:manualLayout>
              <c:xMode val="edge"/>
              <c:yMode val="edge"/>
              <c:x val="0.754617299043793"/>
              <c:y val="0.407611693325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499057"/>
        <c:crossesAt val="1"/>
        <c:crossBetween val="midCat"/>
      </c:valAx>
      <c:serAx>
        <c:axId val="53614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Block size k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371601"/>
        <c:crosses val="autoZero"/>
      </c:serAx>
    </c:plotArea>
    <c:legend>
      <c:legendPos val="r"/>
      <c:layout>
        <c:manualLayout>
          <c:xMode val="edge"/>
          <c:yMode val="edge"/>
          <c:x val="0.728419857660569"/>
          <c:y val="0.47876447876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Re-Fread report</a:t>
            </a:r>
          </a:p>
        </c:rich>
      </c:tx>
      <c:layout>
        <c:manualLayout>
          <c:xMode val="edge"/>
          <c:yMode val="edge"/>
          <c:x val="0.39780814740427"/>
          <c:y val="0.022545504688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5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4734314281972"/>
          <c:y val="0.123414230557088"/>
          <c:w val="0.896170807317819"/>
          <c:h val="0.8555570876999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ReFRead!$C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Read!$C$4:$C$19</c:f>
              <c:numCache>
                <c:formatCode>General</c:formatCode>
                <c:ptCount val="16"/>
                <c:pt idx="0">
                  <c:v>1281487</c:v>
                </c:pt>
                <c:pt idx="1">
                  <c:v>1422969</c:v>
                </c:pt>
                <c:pt idx="2">
                  <c:v>1407026</c:v>
                </c:pt>
                <c:pt idx="3">
                  <c:v>1340331</c:v>
                </c:pt>
                <c:pt idx="4">
                  <c:v>1322906</c:v>
                </c:pt>
                <c:pt idx="5">
                  <c:v>1359000</c:v>
                </c:pt>
                <c:pt idx="6">
                  <c:v>1367637</c:v>
                </c:pt>
                <c:pt idx="7">
                  <c:v>1365570</c:v>
                </c:pt>
                <c:pt idx="8">
                  <c:v>138064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ReFRead!$D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Read!$D$4:$D$19</c:f>
              <c:numCache>
                <c:formatCode>General</c:formatCode>
                <c:ptCount val="16"/>
                <c:pt idx="0">
                  <c:v>1560569</c:v>
                </c:pt>
                <c:pt idx="1">
                  <c:v>1938086</c:v>
                </c:pt>
                <c:pt idx="2">
                  <c:v>1855857</c:v>
                </c:pt>
                <c:pt idx="3">
                  <c:v>1765505</c:v>
                </c:pt>
                <c:pt idx="4">
                  <c:v>1706679</c:v>
                </c:pt>
                <c:pt idx="5">
                  <c:v>1756370</c:v>
                </c:pt>
                <c:pt idx="6">
                  <c:v>1789414</c:v>
                </c:pt>
                <c:pt idx="7">
                  <c:v>1783983</c:v>
                </c:pt>
                <c:pt idx="8">
                  <c:v>179099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ReFRead!$E$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Read!$E$4:$E$19</c:f>
              <c:numCache>
                <c:formatCode>General</c:formatCode>
                <c:ptCount val="16"/>
                <c:pt idx="0">
                  <c:v>1333083</c:v>
                </c:pt>
                <c:pt idx="1">
                  <c:v>2169624</c:v>
                </c:pt>
                <c:pt idx="2">
                  <c:v>2133710</c:v>
                </c:pt>
                <c:pt idx="3">
                  <c:v>2047591</c:v>
                </c:pt>
                <c:pt idx="4">
                  <c:v>1992128</c:v>
                </c:pt>
                <c:pt idx="5">
                  <c:v>2083368</c:v>
                </c:pt>
                <c:pt idx="6">
                  <c:v>2118980</c:v>
                </c:pt>
                <c:pt idx="7">
                  <c:v>2124460</c:v>
                </c:pt>
                <c:pt idx="8">
                  <c:v>212834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ReFRead!$F$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Read!$F$4:$F$19</c:f>
              <c:numCache>
                <c:formatCode>General</c:formatCode>
                <c:ptCount val="16"/>
                <c:pt idx="0">
                  <c:v>1489285</c:v>
                </c:pt>
                <c:pt idx="1">
                  <c:v>2615325</c:v>
                </c:pt>
                <c:pt idx="2">
                  <c:v>2370027</c:v>
                </c:pt>
                <c:pt idx="3">
                  <c:v>2115755</c:v>
                </c:pt>
                <c:pt idx="4">
                  <c:v>2169561</c:v>
                </c:pt>
                <c:pt idx="5">
                  <c:v>2263066</c:v>
                </c:pt>
                <c:pt idx="6">
                  <c:v>2281952</c:v>
                </c:pt>
                <c:pt idx="7">
                  <c:v>2336591</c:v>
                </c:pt>
                <c:pt idx="8">
                  <c:v>234326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ReFRead!$G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Read!$G$4:$G$19</c:f>
              <c:numCache>
                <c:formatCode>General</c:formatCode>
                <c:ptCount val="16"/>
                <c:pt idx="0">
                  <c:v>3046058</c:v>
                </c:pt>
                <c:pt idx="1">
                  <c:v>2844142</c:v>
                </c:pt>
                <c:pt idx="2">
                  <c:v>2369593</c:v>
                </c:pt>
                <c:pt idx="3">
                  <c:v>2245072</c:v>
                </c:pt>
                <c:pt idx="4">
                  <c:v>2260527</c:v>
                </c:pt>
                <c:pt idx="5">
                  <c:v>2362131</c:v>
                </c:pt>
                <c:pt idx="6">
                  <c:v>2449786</c:v>
                </c:pt>
                <c:pt idx="7">
                  <c:v>2430097</c:v>
                </c:pt>
                <c:pt idx="8">
                  <c:v>2456756</c:v>
                </c:pt>
                <c:pt idx="9">
                  <c:v>2492804</c:v>
                </c:pt>
                <c:pt idx="10">
                  <c:v>2525764</c:v>
                </c:pt>
                <c:pt idx="11">
                  <c:v>2519596</c:v>
                </c:pt>
                <c:pt idx="12">
                  <c:v>2577974</c:v>
                </c:pt>
                <c:pt idx="13">
                  <c:v>2565787</c:v>
                </c:pt>
                <c:pt idx="14">
                  <c:v>704394</c:v>
                </c:pt>
                <c:pt idx="15">
                  <c:v>284310</c:v>
                </c:pt>
              </c:numCache>
            </c:numRef>
          </c:val>
        </c:ser>
        <c:ser>
          <c:idx val="5"/>
          <c:order val="5"/>
          <c:tx>
            <c:strRef>
              <c:f>ReFRead!$H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Read!$H$4:$H$19</c:f>
              <c:numCache>
                <c:formatCode>General</c:formatCode>
                <c:ptCount val="16"/>
                <c:pt idx="1">
                  <c:v>2722263</c:v>
                </c:pt>
                <c:pt idx="2">
                  <c:v>1940083</c:v>
                </c:pt>
                <c:pt idx="3">
                  <c:v>1882668</c:v>
                </c:pt>
                <c:pt idx="4">
                  <c:v>2098587</c:v>
                </c:pt>
                <c:pt idx="5">
                  <c:v>2052119</c:v>
                </c:pt>
                <c:pt idx="6">
                  <c:v>2178725</c:v>
                </c:pt>
                <c:pt idx="7">
                  <c:v>2182234</c:v>
                </c:pt>
                <c:pt idx="8">
                  <c:v>2244383</c:v>
                </c:pt>
                <c:pt idx="9">
                  <c:v>2262983</c:v>
                </c:pt>
                <c:pt idx="10">
                  <c:v>2289224</c:v>
                </c:pt>
                <c:pt idx="11">
                  <c:v>2304522</c:v>
                </c:pt>
                <c:pt idx="12">
                  <c:v>2390102</c:v>
                </c:pt>
                <c:pt idx="13">
                  <c:v>2451111</c:v>
                </c:pt>
                <c:pt idx="14">
                  <c:v>647646</c:v>
                </c:pt>
                <c:pt idx="15">
                  <c:v>285220</c:v>
                </c:pt>
              </c:numCache>
            </c:numRef>
          </c:val>
        </c:ser>
        <c:ser>
          <c:idx val="6"/>
          <c:order val="6"/>
          <c:tx>
            <c:strRef>
              <c:f>ReFRead!$I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Read!$I$4:$I$19</c:f>
              <c:numCache>
                <c:formatCode>General</c:formatCode>
                <c:ptCount val="16"/>
                <c:pt idx="2">
                  <c:v>1333720</c:v>
                </c:pt>
                <c:pt idx="3">
                  <c:v>1062257</c:v>
                </c:pt>
                <c:pt idx="4">
                  <c:v>980870</c:v>
                </c:pt>
                <c:pt idx="5">
                  <c:v>1003913</c:v>
                </c:pt>
                <c:pt idx="6">
                  <c:v>966033</c:v>
                </c:pt>
                <c:pt idx="7">
                  <c:v>967866</c:v>
                </c:pt>
                <c:pt idx="8">
                  <c:v>966663</c:v>
                </c:pt>
                <c:pt idx="9">
                  <c:v>1010049</c:v>
                </c:pt>
                <c:pt idx="10">
                  <c:v>1007734</c:v>
                </c:pt>
                <c:pt idx="11">
                  <c:v>1028451</c:v>
                </c:pt>
                <c:pt idx="12">
                  <c:v>1034735</c:v>
                </c:pt>
                <c:pt idx="13">
                  <c:v>1092296</c:v>
                </c:pt>
                <c:pt idx="14">
                  <c:v>468481</c:v>
                </c:pt>
                <c:pt idx="15">
                  <c:v>259690</c:v>
                </c:pt>
              </c:numCache>
            </c:numRef>
          </c:val>
        </c:ser>
        <c:ser>
          <c:idx val="7"/>
          <c:order val="7"/>
          <c:tx>
            <c:strRef>
              <c:f>ReFRead!$J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Read!$J$4:$J$19</c:f>
              <c:numCache>
                <c:formatCode>General</c:formatCode>
                <c:ptCount val="16"/>
                <c:pt idx="3">
                  <c:v>752892</c:v>
                </c:pt>
                <c:pt idx="4">
                  <c:v>651798</c:v>
                </c:pt>
                <c:pt idx="5">
                  <c:v>652012</c:v>
                </c:pt>
                <c:pt idx="6">
                  <c:v>643420</c:v>
                </c:pt>
                <c:pt idx="7">
                  <c:v>630006</c:v>
                </c:pt>
                <c:pt idx="8">
                  <c:v>629186</c:v>
                </c:pt>
                <c:pt idx="9">
                  <c:v>644506</c:v>
                </c:pt>
                <c:pt idx="10">
                  <c:v>644449</c:v>
                </c:pt>
                <c:pt idx="11">
                  <c:v>651441</c:v>
                </c:pt>
                <c:pt idx="12">
                  <c:v>650378</c:v>
                </c:pt>
                <c:pt idx="13">
                  <c:v>654350</c:v>
                </c:pt>
                <c:pt idx="14">
                  <c:v>360111</c:v>
                </c:pt>
                <c:pt idx="15">
                  <c:v>218907</c:v>
                </c:pt>
              </c:numCache>
            </c:numRef>
          </c:val>
        </c:ser>
        <c:ser>
          <c:idx val="8"/>
          <c:order val="8"/>
          <c:tx>
            <c:strRef>
              <c:f>ReFRead!$K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Read!$K$4:$K$19</c:f>
              <c:numCache>
                <c:formatCode>General</c:formatCode>
                <c:ptCount val="16"/>
                <c:pt idx="4">
                  <c:v>653487</c:v>
                </c:pt>
                <c:pt idx="5">
                  <c:v>637401</c:v>
                </c:pt>
                <c:pt idx="6">
                  <c:v>628505</c:v>
                </c:pt>
                <c:pt idx="7">
                  <c:v>623343</c:v>
                </c:pt>
                <c:pt idx="8">
                  <c:v>627115</c:v>
                </c:pt>
                <c:pt idx="9">
                  <c:v>635629</c:v>
                </c:pt>
                <c:pt idx="10">
                  <c:v>634239</c:v>
                </c:pt>
                <c:pt idx="11">
                  <c:v>646193</c:v>
                </c:pt>
                <c:pt idx="12">
                  <c:v>648811</c:v>
                </c:pt>
                <c:pt idx="13">
                  <c:v>649995</c:v>
                </c:pt>
                <c:pt idx="14">
                  <c:v>386459</c:v>
                </c:pt>
                <c:pt idx="15">
                  <c:v>242801</c:v>
                </c:pt>
              </c:numCache>
            </c:numRef>
          </c:val>
        </c:ser>
        <c:ser>
          <c:idx val="9"/>
          <c:order val="9"/>
          <c:tx>
            <c:strRef>
              <c:f>ReFRead!$L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Read!$L$4:$L$19</c:f>
              <c:numCache>
                <c:formatCode>General</c:formatCode>
                <c:ptCount val="16"/>
                <c:pt idx="5">
                  <c:v>636614</c:v>
                </c:pt>
                <c:pt idx="6">
                  <c:v>631711</c:v>
                </c:pt>
                <c:pt idx="7">
                  <c:v>626349</c:v>
                </c:pt>
                <c:pt idx="8">
                  <c:v>629450</c:v>
                </c:pt>
                <c:pt idx="9">
                  <c:v>643544</c:v>
                </c:pt>
                <c:pt idx="10">
                  <c:v>642056</c:v>
                </c:pt>
                <c:pt idx="11">
                  <c:v>640469</c:v>
                </c:pt>
                <c:pt idx="12">
                  <c:v>640240</c:v>
                </c:pt>
                <c:pt idx="13">
                  <c:v>651158</c:v>
                </c:pt>
                <c:pt idx="14">
                  <c:v>344517</c:v>
                </c:pt>
                <c:pt idx="15">
                  <c:v>245246</c:v>
                </c:pt>
              </c:numCache>
            </c:numRef>
          </c:val>
        </c:ser>
        <c:ser>
          <c:idx val="10"/>
          <c:order val="10"/>
          <c:tx>
            <c:strRef>
              <c:f>ReFRead!$M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Read!$M$4:$M$19</c:f>
              <c:numCache>
                <c:formatCode>General</c:formatCode>
                <c:ptCount val="16"/>
                <c:pt idx="6">
                  <c:v>659686</c:v>
                </c:pt>
                <c:pt idx="7">
                  <c:v>649234</c:v>
                </c:pt>
                <c:pt idx="8">
                  <c:v>652489</c:v>
                </c:pt>
                <c:pt idx="9">
                  <c:v>668284</c:v>
                </c:pt>
                <c:pt idx="10">
                  <c:v>659787</c:v>
                </c:pt>
                <c:pt idx="11">
                  <c:v>665090</c:v>
                </c:pt>
                <c:pt idx="12">
                  <c:v>669669</c:v>
                </c:pt>
                <c:pt idx="13">
                  <c:v>668754</c:v>
                </c:pt>
                <c:pt idx="14">
                  <c:v>357070</c:v>
                </c:pt>
                <c:pt idx="15">
                  <c:v>218246</c:v>
                </c:pt>
              </c:numCache>
            </c:numRef>
          </c:val>
        </c:ser>
        <c:ser>
          <c:idx val="11"/>
          <c:order val="11"/>
          <c:tx>
            <c:strRef>
              <c:f>ReFRead!$N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Read!$N$4:$N$19</c:f>
              <c:numCache>
                <c:formatCode>General</c:formatCode>
                <c:ptCount val="16"/>
                <c:pt idx="7">
                  <c:v>656092</c:v>
                </c:pt>
                <c:pt idx="8">
                  <c:v>671997</c:v>
                </c:pt>
                <c:pt idx="9">
                  <c:v>671255</c:v>
                </c:pt>
                <c:pt idx="10">
                  <c:v>675127</c:v>
                </c:pt>
                <c:pt idx="11">
                  <c:v>672750</c:v>
                </c:pt>
                <c:pt idx="12">
                  <c:v>677280</c:v>
                </c:pt>
                <c:pt idx="13">
                  <c:v>687367</c:v>
                </c:pt>
                <c:pt idx="14">
                  <c:v>347917</c:v>
                </c:pt>
                <c:pt idx="15">
                  <c:v>234577</c:v>
                </c:pt>
              </c:numCache>
            </c:numRef>
          </c:val>
        </c:ser>
        <c:ser>
          <c:idx val="12"/>
          <c:order val="12"/>
          <c:tx>
            <c:strRef>
              <c:f>ReFRead!$O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FRead!$O$4:$O$19</c:f>
              <c:numCache>
                <c:formatCode>General</c:formatCode>
                <c:ptCount val="16"/>
                <c:pt idx="8">
                  <c:v>668108</c:v>
                </c:pt>
                <c:pt idx="9">
                  <c:v>665434</c:v>
                </c:pt>
                <c:pt idx="10">
                  <c:v>678061</c:v>
                </c:pt>
                <c:pt idx="11">
                  <c:v>668847</c:v>
                </c:pt>
                <c:pt idx="12">
                  <c:v>680796</c:v>
                </c:pt>
                <c:pt idx="13">
                  <c:v>688863</c:v>
                </c:pt>
                <c:pt idx="14">
                  <c:v>399592</c:v>
                </c:pt>
                <c:pt idx="15">
                  <c:v>240427</c:v>
                </c:pt>
              </c:numCache>
            </c:numRef>
          </c:val>
        </c:ser>
        <c:gapWidth val="100"/>
        <c:shape val="box"/>
        <c:axId val="23216074"/>
        <c:axId val="52093098"/>
        <c:axId val="86908774"/>
      </c:bar3DChart>
      <c:catAx>
        <c:axId val="23216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ile size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093098"/>
        <c:crossesAt val="0"/>
        <c:auto val="1"/>
        <c:lblAlgn val="ctr"/>
        <c:lblOffset val="100"/>
        <c:noMultiLvlLbl val="0"/>
      </c:catAx>
      <c:valAx>
        <c:axId val="52093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B/s</a:t>
                </a:r>
              </a:p>
            </c:rich>
          </c:tx>
          <c:layout>
            <c:manualLayout>
              <c:xMode val="edge"/>
              <c:yMode val="edge"/>
              <c:x val="0.754617299043793"/>
              <c:y val="0.407611693325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216074"/>
        <c:crossesAt val="1"/>
        <c:crossBetween val="midCat"/>
      </c:valAx>
      <c:serAx>
        <c:axId val="86908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Block size k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093098"/>
        <c:crosses val="autoZero"/>
      </c:serAx>
    </c:plotArea>
    <c:legend>
      <c:legendPos val="r"/>
      <c:layout>
        <c:manualLayout>
          <c:xMode val="edge"/>
          <c:yMode val="edge"/>
          <c:x val="0.727415622407545"/>
          <c:y val="0.461872586872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Multimedia load - read 50 MB file"</c:f>
              <c:strCache>
                <c:ptCount val="1"/>
                <c:pt idx="0">
                  <c:v>Multimedia load - read 50 MB fil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B!$B$5:$B$20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75</c:v>
                </c:pt>
                <c:pt idx="15">
                  <c:v>100</c:v>
                </c:pt>
              </c:numCache>
            </c:numRef>
          </c:xVal>
          <c:yVal>
            <c:numRef>
              <c:f>SMB!$H$5:$H$20</c:f>
              <c:numCache>
                <c:formatCode>General</c:formatCode>
                <c:ptCount val="16"/>
                <c:pt idx="0">
                  <c:v>51.3838</c:v>
                </c:pt>
                <c:pt idx="1">
                  <c:v>80.9178</c:v>
                </c:pt>
                <c:pt idx="2">
                  <c:v>60.1037</c:v>
                </c:pt>
                <c:pt idx="3">
                  <c:v>90.7913</c:v>
                </c:pt>
                <c:pt idx="4">
                  <c:v>100.433</c:v>
                </c:pt>
                <c:pt idx="5">
                  <c:v>94.914</c:v>
                </c:pt>
                <c:pt idx="6">
                  <c:v>96.2772</c:v>
                </c:pt>
                <c:pt idx="7">
                  <c:v>96.7566</c:v>
                </c:pt>
                <c:pt idx="8">
                  <c:v>96.3887</c:v>
                </c:pt>
                <c:pt idx="9">
                  <c:v>104.732</c:v>
                </c:pt>
                <c:pt idx="10">
                  <c:v>93.0953</c:v>
                </c:pt>
                <c:pt idx="11">
                  <c:v>64.939</c:v>
                </c:pt>
                <c:pt idx="12">
                  <c:v>52.91</c:v>
                </c:pt>
                <c:pt idx="13">
                  <c:v>56.4091</c:v>
                </c:pt>
                <c:pt idx="14">
                  <c:v>46.4917</c:v>
                </c:pt>
                <c:pt idx="15">
                  <c:v>32.2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ultimedia load - write 50 MB file"</c:f>
              <c:strCache>
                <c:ptCount val="1"/>
                <c:pt idx="0">
                  <c:v>Multimedia load - write 50 MB fil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B!$B$5:$B$20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75</c:v>
                </c:pt>
                <c:pt idx="15">
                  <c:v>100</c:v>
                </c:pt>
              </c:numCache>
            </c:numRef>
          </c:xVal>
          <c:yVal>
            <c:numRef>
              <c:f>SMB!$M$5:$M$20</c:f>
              <c:numCache>
                <c:formatCode>General</c:formatCode>
                <c:ptCount val="16"/>
                <c:pt idx="0">
                  <c:v>74.4738</c:v>
                </c:pt>
                <c:pt idx="1">
                  <c:v>80.2935</c:v>
                </c:pt>
                <c:pt idx="2">
                  <c:v>82.8836</c:v>
                </c:pt>
                <c:pt idx="3">
                  <c:v>82.8811</c:v>
                </c:pt>
                <c:pt idx="4">
                  <c:v>91.7647</c:v>
                </c:pt>
                <c:pt idx="5">
                  <c:v>91.0694</c:v>
                </c:pt>
                <c:pt idx="6">
                  <c:v>91.1542</c:v>
                </c:pt>
                <c:pt idx="7">
                  <c:v>92.3164</c:v>
                </c:pt>
                <c:pt idx="8">
                  <c:v>91.4377</c:v>
                </c:pt>
                <c:pt idx="9">
                  <c:v>37.4186</c:v>
                </c:pt>
                <c:pt idx="10">
                  <c:v>51.8814</c:v>
                </c:pt>
                <c:pt idx="11">
                  <c:v>26.2855</c:v>
                </c:pt>
                <c:pt idx="12">
                  <c:v>28.1041</c:v>
                </c:pt>
                <c:pt idx="13">
                  <c:v>19.0709</c:v>
                </c:pt>
                <c:pt idx="14">
                  <c:v>14.615</c:v>
                </c:pt>
                <c:pt idx="15">
                  <c:v>13.0494</c:v>
                </c:pt>
              </c:numCache>
            </c:numRef>
          </c:yVal>
          <c:smooth val="1"/>
        </c:ser>
        <c:axId val="23605019"/>
        <c:axId val="1076880"/>
      </c:scatterChart>
      <c:scatterChart>
        <c:scatterStyle val="line"/>
        <c:varyColors val="0"/>
        <c:ser>
          <c:idx val="2"/>
          <c:order val="2"/>
          <c:tx>
            <c:strRef>
              <c:f>"NetBench-like load"</c:f>
              <c:strCache>
                <c:ptCount val="1"/>
                <c:pt idx="0">
                  <c:v>NetBench-like lo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B!$B$5:$B$20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75</c:v>
                </c:pt>
                <c:pt idx="15">
                  <c:v>100</c:v>
                </c:pt>
              </c:numCache>
            </c:numRef>
          </c:xVal>
          <c:yVal>
            <c:numRef>
              <c:f>SMB!$D$5:$D$20</c:f>
              <c:numCache>
                <c:formatCode>General</c:formatCode>
                <c:ptCount val="16"/>
                <c:pt idx="0">
                  <c:v>69.9344</c:v>
                </c:pt>
                <c:pt idx="1">
                  <c:v>133.344</c:v>
                </c:pt>
                <c:pt idx="2">
                  <c:v>182.4968</c:v>
                </c:pt>
                <c:pt idx="3">
                  <c:v>255.0504</c:v>
                </c:pt>
                <c:pt idx="4">
                  <c:v>287.5728</c:v>
                </c:pt>
                <c:pt idx="5">
                  <c:v>305.0752</c:v>
                </c:pt>
                <c:pt idx="6">
                  <c:v>321.8808</c:v>
                </c:pt>
                <c:pt idx="7">
                  <c:v>335.5088</c:v>
                </c:pt>
                <c:pt idx="8">
                  <c:v>342.1776</c:v>
                </c:pt>
                <c:pt idx="9">
                  <c:v>361.7216</c:v>
                </c:pt>
                <c:pt idx="10">
                  <c:v>363.8912</c:v>
                </c:pt>
                <c:pt idx="11">
                  <c:v>354.6864</c:v>
                </c:pt>
                <c:pt idx="12">
                  <c:v>343.9344</c:v>
                </c:pt>
                <c:pt idx="13">
                  <c:v>330.7904</c:v>
                </c:pt>
                <c:pt idx="14">
                  <c:v>295.176</c:v>
                </c:pt>
                <c:pt idx="15">
                  <c:v>269.4312</c:v>
                </c:pt>
              </c:numCache>
            </c:numRef>
          </c:yVal>
          <c:smooth val="1"/>
        </c:ser>
        <c:axId val="57063661"/>
        <c:axId val="76385005"/>
      </c:scatterChart>
      <c:valAx>
        <c:axId val="23605019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76880"/>
        <c:crossesAt val="0"/>
        <c:crossBetween val="midCat"/>
      </c:valAx>
      <c:valAx>
        <c:axId val="107688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605019"/>
        <c:crossesAt val="0"/>
        <c:crossBetween val="midCat"/>
        <c:majorUnit val="10"/>
      </c:valAx>
      <c:valAx>
        <c:axId val="570636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385005"/>
        <c:crossBetween val="midCat"/>
      </c:valAx>
      <c:valAx>
        <c:axId val="76385005"/>
        <c:scaling>
          <c:orientation val="minMax"/>
          <c:max val="9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0636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Write report</a:t>
            </a:r>
          </a:p>
        </c:rich>
      </c:tx>
      <c:layout>
        <c:manualLayout>
          <c:xMode val="edge"/>
          <c:yMode val="edge"/>
          <c:x val="0.42055625900537"/>
          <c:y val="0.022545504688361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54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4734314281972"/>
          <c:y val="0.121276889134032"/>
          <c:w val="0.896170807317819"/>
          <c:h val="0.8576944291230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rite!$C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Write!$C$4:$C$19</c:f>
              <c:numCache>
                <c:formatCode>General</c:formatCode>
                <c:ptCount val="16"/>
                <c:pt idx="0">
                  <c:v>533262</c:v>
                </c:pt>
                <c:pt idx="1">
                  <c:v>551838</c:v>
                </c:pt>
                <c:pt idx="2">
                  <c:v>565120</c:v>
                </c:pt>
                <c:pt idx="3">
                  <c:v>524566</c:v>
                </c:pt>
                <c:pt idx="4">
                  <c:v>478727</c:v>
                </c:pt>
                <c:pt idx="5">
                  <c:v>471774</c:v>
                </c:pt>
                <c:pt idx="6">
                  <c:v>474842</c:v>
                </c:pt>
                <c:pt idx="7">
                  <c:v>468033</c:v>
                </c:pt>
                <c:pt idx="8">
                  <c:v>46010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Write!$D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Write!$D$4:$D$19</c:f>
              <c:numCache>
                <c:formatCode>General</c:formatCode>
                <c:ptCount val="16"/>
                <c:pt idx="0">
                  <c:v>609410</c:v>
                </c:pt>
                <c:pt idx="1">
                  <c:v>633829</c:v>
                </c:pt>
                <c:pt idx="2">
                  <c:v>632076</c:v>
                </c:pt>
                <c:pt idx="3">
                  <c:v>604457</c:v>
                </c:pt>
                <c:pt idx="4">
                  <c:v>532494</c:v>
                </c:pt>
                <c:pt idx="5">
                  <c:v>500975</c:v>
                </c:pt>
                <c:pt idx="6">
                  <c:v>530985</c:v>
                </c:pt>
                <c:pt idx="7">
                  <c:v>518317</c:v>
                </c:pt>
                <c:pt idx="8">
                  <c:v>5133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Write!$E$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Write!$E$4:$E$19</c:f>
              <c:numCache>
                <c:formatCode>General</c:formatCode>
                <c:ptCount val="16"/>
                <c:pt idx="0">
                  <c:v>652994</c:v>
                </c:pt>
                <c:pt idx="1">
                  <c:v>673865</c:v>
                </c:pt>
                <c:pt idx="2">
                  <c:v>677166</c:v>
                </c:pt>
                <c:pt idx="3">
                  <c:v>644834</c:v>
                </c:pt>
                <c:pt idx="4">
                  <c:v>561079</c:v>
                </c:pt>
                <c:pt idx="5">
                  <c:v>524865</c:v>
                </c:pt>
                <c:pt idx="6">
                  <c:v>554936</c:v>
                </c:pt>
                <c:pt idx="7">
                  <c:v>544391</c:v>
                </c:pt>
                <c:pt idx="8">
                  <c:v>53877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Write!$F$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Write!$F$4:$F$19</c:f>
              <c:numCache>
                <c:formatCode>General</c:formatCode>
                <c:ptCount val="16"/>
                <c:pt idx="0">
                  <c:v>666517</c:v>
                </c:pt>
                <c:pt idx="1">
                  <c:v>695514</c:v>
                </c:pt>
                <c:pt idx="2">
                  <c:v>688128</c:v>
                </c:pt>
                <c:pt idx="3">
                  <c:v>664937</c:v>
                </c:pt>
                <c:pt idx="4">
                  <c:v>571766</c:v>
                </c:pt>
                <c:pt idx="5">
                  <c:v>542520</c:v>
                </c:pt>
                <c:pt idx="6">
                  <c:v>576415</c:v>
                </c:pt>
                <c:pt idx="7">
                  <c:v>560443</c:v>
                </c:pt>
                <c:pt idx="8">
                  <c:v>55565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Write!$G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Write!$G$4:$G$19</c:f>
              <c:numCache>
                <c:formatCode>General</c:formatCode>
                <c:ptCount val="16"/>
                <c:pt idx="0">
                  <c:v>627598</c:v>
                </c:pt>
                <c:pt idx="1">
                  <c:v>699351</c:v>
                </c:pt>
                <c:pt idx="2">
                  <c:v>673766</c:v>
                </c:pt>
                <c:pt idx="3">
                  <c:v>645603</c:v>
                </c:pt>
                <c:pt idx="4">
                  <c:v>570143</c:v>
                </c:pt>
                <c:pt idx="5">
                  <c:v>544383</c:v>
                </c:pt>
                <c:pt idx="6">
                  <c:v>571113</c:v>
                </c:pt>
                <c:pt idx="7">
                  <c:v>569441</c:v>
                </c:pt>
                <c:pt idx="8">
                  <c:v>562270</c:v>
                </c:pt>
                <c:pt idx="9">
                  <c:v>552495</c:v>
                </c:pt>
                <c:pt idx="10">
                  <c:v>541489</c:v>
                </c:pt>
                <c:pt idx="11">
                  <c:v>545113</c:v>
                </c:pt>
                <c:pt idx="12">
                  <c:v>490075</c:v>
                </c:pt>
                <c:pt idx="13">
                  <c:v>133567</c:v>
                </c:pt>
                <c:pt idx="14">
                  <c:v>66500</c:v>
                </c:pt>
                <c:pt idx="15">
                  <c:v>63973</c:v>
                </c:pt>
              </c:numCache>
            </c:numRef>
          </c:val>
        </c:ser>
        <c:ser>
          <c:idx val="5"/>
          <c:order val="5"/>
          <c:tx>
            <c:strRef>
              <c:f>Write!$H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Write!$H$4:$H$19</c:f>
              <c:numCache>
                <c:formatCode>General</c:formatCode>
                <c:ptCount val="16"/>
                <c:pt idx="1">
                  <c:v>603890</c:v>
                </c:pt>
                <c:pt idx="2">
                  <c:v>632008</c:v>
                </c:pt>
                <c:pt idx="3">
                  <c:v>599554</c:v>
                </c:pt>
                <c:pt idx="4">
                  <c:v>560172</c:v>
                </c:pt>
                <c:pt idx="5">
                  <c:v>538528</c:v>
                </c:pt>
                <c:pt idx="6">
                  <c:v>566605</c:v>
                </c:pt>
                <c:pt idx="7">
                  <c:v>556334</c:v>
                </c:pt>
                <c:pt idx="8">
                  <c:v>551743</c:v>
                </c:pt>
                <c:pt idx="9">
                  <c:v>543967</c:v>
                </c:pt>
                <c:pt idx="10">
                  <c:v>542768</c:v>
                </c:pt>
                <c:pt idx="11">
                  <c:v>539231</c:v>
                </c:pt>
                <c:pt idx="12">
                  <c:v>484095</c:v>
                </c:pt>
                <c:pt idx="13">
                  <c:v>369720</c:v>
                </c:pt>
                <c:pt idx="14">
                  <c:v>163153</c:v>
                </c:pt>
                <c:pt idx="15">
                  <c:v>74822</c:v>
                </c:pt>
              </c:numCache>
            </c:numRef>
          </c:val>
        </c:ser>
        <c:ser>
          <c:idx val="6"/>
          <c:order val="6"/>
          <c:tx>
            <c:strRef>
              <c:f>Write!$I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Write!$I$4:$I$19</c:f>
              <c:numCache>
                <c:formatCode>General</c:formatCode>
                <c:ptCount val="16"/>
                <c:pt idx="2">
                  <c:v>520326</c:v>
                </c:pt>
                <c:pt idx="3">
                  <c:v>552923</c:v>
                </c:pt>
                <c:pt idx="4">
                  <c:v>492535</c:v>
                </c:pt>
                <c:pt idx="5">
                  <c:v>498051</c:v>
                </c:pt>
                <c:pt idx="6">
                  <c:v>517104</c:v>
                </c:pt>
                <c:pt idx="7">
                  <c:v>511040</c:v>
                </c:pt>
                <c:pt idx="8">
                  <c:v>507118</c:v>
                </c:pt>
                <c:pt idx="9">
                  <c:v>506860</c:v>
                </c:pt>
                <c:pt idx="10">
                  <c:v>502195</c:v>
                </c:pt>
                <c:pt idx="11">
                  <c:v>506724</c:v>
                </c:pt>
                <c:pt idx="12">
                  <c:v>443774</c:v>
                </c:pt>
                <c:pt idx="13">
                  <c:v>345364</c:v>
                </c:pt>
                <c:pt idx="14">
                  <c:v>81548</c:v>
                </c:pt>
                <c:pt idx="15">
                  <c:v>76250</c:v>
                </c:pt>
              </c:numCache>
            </c:numRef>
          </c:val>
        </c:ser>
        <c:ser>
          <c:idx val="7"/>
          <c:order val="7"/>
          <c:tx>
            <c:strRef>
              <c:f>Write!$J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Write!$J$4:$J$19</c:f>
              <c:numCache>
                <c:formatCode>General</c:formatCode>
                <c:ptCount val="16"/>
                <c:pt idx="3">
                  <c:v>470139</c:v>
                </c:pt>
                <c:pt idx="4">
                  <c:v>461041</c:v>
                </c:pt>
                <c:pt idx="5">
                  <c:v>453998</c:v>
                </c:pt>
                <c:pt idx="6">
                  <c:v>479622</c:v>
                </c:pt>
                <c:pt idx="7">
                  <c:v>476610</c:v>
                </c:pt>
                <c:pt idx="8">
                  <c:v>472829</c:v>
                </c:pt>
                <c:pt idx="9">
                  <c:v>473649</c:v>
                </c:pt>
                <c:pt idx="10">
                  <c:v>470848</c:v>
                </c:pt>
                <c:pt idx="11">
                  <c:v>473892</c:v>
                </c:pt>
                <c:pt idx="12">
                  <c:v>399987</c:v>
                </c:pt>
                <c:pt idx="13">
                  <c:v>338590</c:v>
                </c:pt>
                <c:pt idx="14">
                  <c:v>138462</c:v>
                </c:pt>
                <c:pt idx="15">
                  <c:v>66948</c:v>
                </c:pt>
              </c:numCache>
            </c:numRef>
          </c:val>
        </c:ser>
        <c:ser>
          <c:idx val="8"/>
          <c:order val="8"/>
          <c:tx>
            <c:strRef>
              <c:f>Write!$K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Write!$K$4:$K$19</c:f>
              <c:numCache>
                <c:formatCode>General</c:formatCode>
                <c:ptCount val="16"/>
                <c:pt idx="4">
                  <c:v>436298</c:v>
                </c:pt>
                <c:pt idx="5">
                  <c:v>453696</c:v>
                </c:pt>
                <c:pt idx="6">
                  <c:v>481144</c:v>
                </c:pt>
                <c:pt idx="7">
                  <c:v>477721</c:v>
                </c:pt>
                <c:pt idx="8">
                  <c:v>473635</c:v>
                </c:pt>
                <c:pt idx="9">
                  <c:v>475167</c:v>
                </c:pt>
                <c:pt idx="10">
                  <c:v>471149</c:v>
                </c:pt>
                <c:pt idx="11">
                  <c:v>463970</c:v>
                </c:pt>
                <c:pt idx="12">
                  <c:v>434544</c:v>
                </c:pt>
                <c:pt idx="13">
                  <c:v>343825</c:v>
                </c:pt>
                <c:pt idx="14">
                  <c:v>132671</c:v>
                </c:pt>
                <c:pt idx="15">
                  <c:v>54795</c:v>
                </c:pt>
              </c:numCache>
            </c:numRef>
          </c:val>
        </c:ser>
        <c:ser>
          <c:idx val="9"/>
          <c:order val="9"/>
          <c:tx>
            <c:strRef>
              <c:f>Write!$L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Write!$L$4:$L$19</c:f>
              <c:numCache>
                <c:formatCode>General</c:formatCode>
                <c:ptCount val="16"/>
                <c:pt idx="5">
                  <c:v>461779</c:v>
                </c:pt>
                <c:pt idx="6">
                  <c:v>477386</c:v>
                </c:pt>
                <c:pt idx="7">
                  <c:v>477249</c:v>
                </c:pt>
                <c:pt idx="8">
                  <c:v>473704</c:v>
                </c:pt>
                <c:pt idx="9">
                  <c:v>473451</c:v>
                </c:pt>
                <c:pt idx="10">
                  <c:v>471532</c:v>
                </c:pt>
                <c:pt idx="11">
                  <c:v>472991</c:v>
                </c:pt>
                <c:pt idx="12">
                  <c:v>414070</c:v>
                </c:pt>
                <c:pt idx="13">
                  <c:v>340239</c:v>
                </c:pt>
                <c:pt idx="14">
                  <c:v>129725</c:v>
                </c:pt>
                <c:pt idx="15">
                  <c:v>68544</c:v>
                </c:pt>
              </c:numCache>
            </c:numRef>
          </c:val>
        </c:ser>
        <c:ser>
          <c:idx val="10"/>
          <c:order val="10"/>
          <c:tx>
            <c:strRef>
              <c:f>Write!$M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Write!$M$4:$M$19</c:f>
              <c:numCache>
                <c:formatCode>General</c:formatCode>
                <c:ptCount val="16"/>
                <c:pt idx="6">
                  <c:v>461156</c:v>
                </c:pt>
                <c:pt idx="7">
                  <c:v>473965</c:v>
                </c:pt>
                <c:pt idx="8">
                  <c:v>476333</c:v>
                </c:pt>
                <c:pt idx="9">
                  <c:v>475201</c:v>
                </c:pt>
                <c:pt idx="10">
                  <c:v>473817</c:v>
                </c:pt>
                <c:pt idx="11">
                  <c:v>463417</c:v>
                </c:pt>
                <c:pt idx="12">
                  <c:v>415378</c:v>
                </c:pt>
                <c:pt idx="13">
                  <c:v>276250</c:v>
                </c:pt>
                <c:pt idx="14">
                  <c:v>83333</c:v>
                </c:pt>
                <c:pt idx="15">
                  <c:v>74549</c:v>
                </c:pt>
              </c:numCache>
            </c:numRef>
          </c:val>
        </c:ser>
        <c:ser>
          <c:idx val="11"/>
          <c:order val="11"/>
          <c:tx>
            <c:strRef>
              <c:f>Write!$N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Write!$N$4:$N$19</c:f>
              <c:numCache>
                <c:formatCode>General</c:formatCode>
                <c:ptCount val="16"/>
                <c:pt idx="7">
                  <c:v>465692</c:v>
                </c:pt>
                <c:pt idx="8">
                  <c:v>476444</c:v>
                </c:pt>
                <c:pt idx="9">
                  <c:v>475146</c:v>
                </c:pt>
                <c:pt idx="10">
                  <c:v>473824</c:v>
                </c:pt>
                <c:pt idx="11">
                  <c:v>472483</c:v>
                </c:pt>
                <c:pt idx="12">
                  <c:v>445194</c:v>
                </c:pt>
                <c:pt idx="13">
                  <c:v>342405</c:v>
                </c:pt>
                <c:pt idx="14">
                  <c:v>75065</c:v>
                </c:pt>
                <c:pt idx="15">
                  <c:v>71663</c:v>
                </c:pt>
              </c:numCache>
            </c:numRef>
          </c:val>
        </c:ser>
        <c:ser>
          <c:idx val="12"/>
          <c:order val="12"/>
          <c:tx>
            <c:strRef>
              <c:f>Write!$O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Write!$O$4:$O$19</c:f>
              <c:numCache>
                <c:formatCode>General</c:formatCode>
                <c:ptCount val="16"/>
                <c:pt idx="8">
                  <c:v>471318</c:v>
                </c:pt>
                <c:pt idx="9">
                  <c:v>473621</c:v>
                </c:pt>
                <c:pt idx="10">
                  <c:v>473262</c:v>
                </c:pt>
                <c:pt idx="11">
                  <c:v>458285</c:v>
                </c:pt>
                <c:pt idx="12">
                  <c:v>447927</c:v>
                </c:pt>
                <c:pt idx="13">
                  <c:v>161240</c:v>
                </c:pt>
                <c:pt idx="14">
                  <c:v>139193</c:v>
                </c:pt>
                <c:pt idx="15">
                  <c:v>67251</c:v>
                </c:pt>
              </c:numCache>
            </c:numRef>
          </c:val>
        </c:ser>
        <c:gapWidth val="100"/>
        <c:shape val="box"/>
        <c:axId val="77677696"/>
        <c:axId val="43345009"/>
        <c:axId val="28271192"/>
      </c:bar3DChart>
      <c:catAx>
        <c:axId val="77677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ile size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345009"/>
        <c:crossesAt val="0"/>
        <c:auto val="1"/>
        <c:lblAlgn val="ctr"/>
        <c:lblOffset val="100"/>
        <c:noMultiLvlLbl val="0"/>
      </c:catAx>
      <c:valAx>
        <c:axId val="43345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B/s</a:t>
                </a:r>
              </a:p>
            </c:rich>
          </c:tx>
          <c:layout>
            <c:manualLayout>
              <c:xMode val="edge"/>
              <c:yMode val="edge"/>
              <c:x val="0.74313408723748"/>
              <c:y val="0.424503585217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677696"/>
        <c:crossesAt val="1"/>
        <c:crossBetween val="midCat"/>
      </c:valAx>
      <c:serAx>
        <c:axId val="28271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Block size k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345009"/>
        <c:crosses val="autoZero"/>
      </c:serAx>
    </c:plotArea>
    <c:legend>
      <c:legendPos val="r"/>
      <c:layout>
        <c:manualLayout>
          <c:xMode val="edge"/>
          <c:yMode val="edge"/>
          <c:x val="0.73379033314413"/>
          <c:y val="0.461596800882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Re-write report</a:t>
            </a:r>
          </a:p>
        </c:rich>
      </c:tx>
      <c:layout>
        <c:manualLayout>
          <c:xMode val="edge"/>
          <c:yMode val="edge"/>
          <c:x val="0.401999738025586"/>
          <c:y val="0.022545504688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5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4734314281972"/>
          <c:y val="0.123414230557088"/>
          <c:w val="0.896170807317819"/>
          <c:h val="0.8555570876999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ReWrite!$C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Write!$C$4:$C$19</c:f>
              <c:numCache>
                <c:formatCode>General</c:formatCode>
                <c:ptCount val="16"/>
                <c:pt idx="0">
                  <c:v>1031329</c:v>
                </c:pt>
                <c:pt idx="1">
                  <c:v>1007985</c:v>
                </c:pt>
                <c:pt idx="2">
                  <c:v>862080</c:v>
                </c:pt>
                <c:pt idx="3">
                  <c:v>690039</c:v>
                </c:pt>
                <c:pt idx="4">
                  <c:v>617258</c:v>
                </c:pt>
                <c:pt idx="5">
                  <c:v>605927</c:v>
                </c:pt>
                <c:pt idx="6">
                  <c:v>593281</c:v>
                </c:pt>
                <c:pt idx="7">
                  <c:v>580047</c:v>
                </c:pt>
                <c:pt idx="8">
                  <c:v>57785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ReWrite!$D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Write!$D$4:$D$19</c:f>
              <c:numCache>
                <c:formatCode>General</c:formatCode>
                <c:ptCount val="16"/>
                <c:pt idx="0">
                  <c:v>1307121</c:v>
                </c:pt>
                <c:pt idx="1">
                  <c:v>1113324</c:v>
                </c:pt>
                <c:pt idx="2">
                  <c:v>937765</c:v>
                </c:pt>
                <c:pt idx="3">
                  <c:v>827148</c:v>
                </c:pt>
                <c:pt idx="4">
                  <c:v>699913</c:v>
                </c:pt>
                <c:pt idx="5">
                  <c:v>639994</c:v>
                </c:pt>
                <c:pt idx="6">
                  <c:v>670041</c:v>
                </c:pt>
                <c:pt idx="7">
                  <c:v>658152</c:v>
                </c:pt>
                <c:pt idx="8">
                  <c:v>64843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ReWrite!$E$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Write!$E$4:$E$19</c:f>
              <c:numCache>
                <c:formatCode>General</c:formatCode>
                <c:ptCount val="16"/>
                <c:pt idx="0">
                  <c:v>1360976</c:v>
                </c:pt>
                <c:pt idx="1">
                  <c:v>1361626</c:v>
                </c:pt>
                <c:pt idx="2">
                  <c:v>1048979</c:v>
                </c:pt>
                <c:pt idx="3">
                  <c:v>925932</c:v>
                </c:pt>
                <c:pt idx="4">
                  <c:v>750203</c:v>
                </c:pt>
                <c:pt idx="5">
                  <c:v>678811</c:v>
                </c:pt>
                <c:pt idx="6">
                  <c:v>716454</c:v>
                </c:pt>
                <c:pt idx="7">
                  <c:v>698322</c:v>
                </c:pt>
                <c:pt idx="8">
                  <c:v>69198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ReWrite!$F$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Write!$F$4:$F$19</c:f>
              <c:numCache>
                <c:formatCode>General</c:formatCode>
                <c:ptCount val="16"/>
                <c:pt idx="0">
                  <c:v>1363085</c:v>
                </c:pt>
                <c:pt idx="1">
                  <c:v>1361363</c:v>
                </c:pt>
                <c:pt idx="2">
                  <c:v>1044852</c:v>
                </c:pt>
                <c:pt idx="3">
                  <c:v>953514</c:v>
                </c:pt>
                <c:pt idx="4">
                  <c:v>752363</c:v>
                </c:pt>
                <c:pt idx="5">
                  <c:v>700661</c:v>
                </c:pt>
                <c:pt idx="6">
                  <c:v>744045</c:v>
                </c:pt>
                <c:pt idx="7">
                  <c:v>724446</c:v>
                </c:pt>
                <c:pt idx="8">
                  <c:v>71210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ReWrite!$G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Write!$G$4:$G$19</c:f>
              <c:numCache>
                <c:formatCode>General</c:formatCode>
                <c:ptCount val="16"/>
                <c:pt idx="0">
                  <c:v>1391325</c:v>
                </c:pt>
                <c:pt idx="1">
                  <c:v>1347088</c:v>
                </c:pt>
                <c:pt idx="2">
                  <c:v>1040609</c:v>
                </c:pt>
                <c:pt idx="3">
                  <c:v>942894</c:v>
                </c:pt>
                <c:pt idx="4">
                  <c:v>758538</c:v>
                </c:pt>
                <c:pt idx="5">
                  <c:v>700659</c:v>
                </c:pt>
                <c:pt idx="6">
                  <c:v>752527</c:v>
                </c:pt>
                <c:pt idx="7">
                  <c:v>734705</c:v>
                </c:pt>
                <c:pt idx="8">
                  <c:v>724377</c:v>
                </c:pt>
                <c:pt idx="9">
                  <c:v>720286</c:v>
                </c:pt>
                <c:pt idx="10">
                  <c:v>703326</c:v>
                </c:pt>
                <c:pt idx="11">
                  <c:v>716616</c:v>
                </c:pt>
                <c:pt idx="12">
                  <c:v>638576</c:v>
                </c:pt>
                <c:pt idx="13">
                  <c:v>464396</c:v>
                </c:pt>
                <c:pt idx="14">
                  <c:v>95173</c:v>
                </c:pt>
                <c:pt idx="15">
                  <c:v>83004</c:v>
                </c:pt>
              </c:numCache>
            </c:numRef>
          </c:val>
        </c:ser>
        <c:ser>
          <c:idx val="5"/>
          <c:order val="5"/>
          <c:tx>
            <c:strRef>
              <c:f>ReWrite!$H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Write!$H$4:$H$19</c:f>
              <c:numCache>
                <c:formatCode>General</c:formatCode>
                <c:ptCount val="16"/>
                <c:pt idx="1">
                  <c:v>1196702</c:v>
                </c:pt>
                <c:pt idx="2">
                  <c:v>934403</c:v>
                </c:pt>
                <c:pt idx="3">
                  <c:v>881154</c:v>
                </c:pt>
                <c:pt idx="4">
                  <c:v>734079</c:v>
                </c:pt>
                <c:pt idx="5">
                  <c:v>697070</c:v>
                </c:pt>
                <c:pt idx="6">
                  <c:v>742842</c:v>
                </c:pt>
                <c:pt idx="7">
                  <c:v>725600</c:v>
                </c:pt>
                <c:pt idx="8">
                  <c:v>718311</c:v>
                </c:pt>
                <c:pt idx="9">
                  <c:v>710495</c:v>
                </c:pt>
                <c:pt idx="10">
                  <c:v>714071</c:v>
                </c:pt>
                <c:pt idx="11">
                  <c:v>713060</c:v>
                </c:pt>
                <c:pt idx="12">
                  <c:v>605036</c:v>
                </c:pt>
                <c:pt idx="13">
                  <c:v>499480</c:v>
                </c:pt>
                <c:pt idx="14">
                  <c:v>119502</c:v>
                </c:pt>
                <c:pt idx="15">
                  <c:v>76050</c:v>
                </c:pt>
              </c:numCache>
            </c:numRef>
          </c:val>
        </c:ser>
        <c:ser>
          <c:idx val="6"/>
          <c:order val="6"/>
          <c:tx>
            <c:strRef>
              <c:f>ReWrite!$I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Write!$I$4:$I$19</c:f>
              <c:numCache>
                <c:formatCode>General</c:formatCode>
                <c:ptCount val="16"/>
                <c:pt idx="2">
                  <c:v>831067</c:v>
                </c:pt>
                <c:pt idx="3">
                  <c:v>759702</c:v>
                </c:pt>
                <c:pt idx="4">
                  <c:v>656006</c:v>
                </c:pt>
                <c:pt idx="5">
                  <c:v>628038</c:v>
                </c:pt>
                <c:pt idx="6">
                  <c:v>667864</c:v>
                </c:pt>
                <c:pt idx="7">
                  <c:v>656306</c:v>
                </c:pt>
                <c:pt idx="8">
                  <c:v>650133</c:v>
                </c:pt>
                <c:pt idx="9">
                  <c:v>655858</c:v>
                </c:pt>
                <c:pt idx="10">
                  <c:v>647352</c:v>
                </c:pt>
                <c:pt idx="11">
                  <c:v>657381</c:v>
                </c:pt>
                <c:pt idx="12">
                  <c:v>549802</c:v>
                </c:pt>
                <c:pt idx="13">
                  <c:v>472661</c:v>
                </c:pt>
                <c:pt idx="14">
                  <c:v>131420</c:v>
                </c:pt>
                <c:pt idx="15">
                  <c:v>78768</c:v>
                </c:pt>
              </c:numCache>
            </c:numRef>
          </c:val>
        </c:ser>
        <c:ser>
          <c:idx val="7"/>
          <c:order val="7"/>
          <c:tx>
            <c:strRef>
              <c:f>ReWrite!$J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Write!$J$4:$J$19</c:f>
              <c:numCache>
                <c:formatCode>General</c:formatCode>
                <c:ptCount val="16"/>
                <c:pt idx="3">
                  <c:v>649768</c:v>
                </c:pt>
                <c:pt idx="4">
                  <c:v>570482</c:v>
                </c:pt>
                <c:pt idx="5">
                  <c:v>565754</c:v>
                </c:pt>
                <c:pt idx="6">
                  <c:v>597082</c:v>
                </c:pt>
                <c:pt idx="7">
                  <c:v>595564</c:v>
                </c:pt>
                <c:pt idx="8">
                  <c:v>593321</c:v>
                </c:pt>
                <c:pt idx="9">
                  <c:v>596497</c:v>
                </c:pt>
                <c:pt idx="10">
                  <c:v>592554</c:v>
                </c:pt>
                <c:pt idx="11">
                  <c:v>600558</c:v>
                </c:pt>
                <c:pt idx="12">
                  <c:v>515666</c:v>
                </c:pt>
                <c:pt idx="13">
                  <c:v>417920</c:v>
                </c:pt>
                <c:pt idx="14">
                  <c:v>122494</c:v>
                </c:pt>
                <c:pt idx="15">
                  <c:v>77410</c:v>
                </c:pt>
              </c:numCache>
            </c:numRef>
          </c:val>
        </c:ser>
        <c:ser>
          <c:idx val="8"/>
          <c:order val="8"/>
          <c:tx>
            <c:strRef>
              <c:f>ReWrite!$K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Write!$K$4:$K$19</c:f>
              <c:numCache>
                <c:formatCode>General</c:formatCode>
                <c:ptCount val="16"/>
                <c:pt idx="4">
                  <c:v>579500</c:v>
                </c:pt>
                <c:pt idx="5">
                  <c:v>564974</c:v>
                </c:pt>
                <c:pt idx="6">
                  <c:v>601290</c:v>
                </c:pt>
                <c:pt idx="7">
                  <c:v>596085</c:v>
                </c:pt>
                <c:pt idx="8">
                  <c:v>591459</c:v>
                </c:pt>
                <c:pt idx="9">
                  <c:v>597836</c:v>
                </c:pt>
                <c:pt idx="10">
                  <c:v>593639</c:v>
                </c:pt>
                <c:pt idx="11">
                  <c:v>600658</c:v>
                </c:pt>
                <c:pt idx="12">
                  <c:v>453253</c:v>
                </c:pt>
                <c:pt idx="13">
                  <c:v>423289</c:v>
                </c:pt>
                <c:pt idx="14">
                  <c:v>145028</c:v>
                </c:pt>
                <c:pt idx="15">
                  <c:v>81915</c:v>
                </c:pt>
              </c:numCache>
            </c:numRef>
          </c:val>
        </c:ser>
        <c:ser>
          <c:idx val="9"/>
          <c:order val="9"/>
          <c:tx>
            <c:strRef>
              <c:f>ReWrite!$L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Write!$L$4:$L$19</c:f>
              <c:numCache>
                <c:formatCode>General</c:formatCode>
                <c:ptCount val="16"/>
                <c:pt idx="5">
                  <c:v>602536</c:v>
                </c:pt>
                <c:pt idx="6">
                  <c:v>596564</c:v>
                </c:pt>
                <c:pt idx="7">
                  <c:v>595307</c:v>
                </c:pt>
                <c:pt idx="8">
                  <c:v>594982</c:v>
                </c:pt>
                <c:pt idx="9">
                  <c:v>594732</c:v>
                </c:pt>
                <c:pt idx="10">
                  <c:v>595013</c:v>
                </c:pt>
                <c:pt idx="11">
                  <c:v>594395</c:v>
                </c:pt>
                <c:pt idx="12">
                  <c:v>506751</c:v>
                </c:pt>
                <c:pt idx="13">
                  <c:v>397702</c:v>
                </c:pt>
                <c:pt idx="14">
                  <c:v>29652</c:v>
                </c:pt>
                <c:pt idx="15">
                  <c:v>74924</c:v>
                </c:pt>
              </c:numCache>
            </c:numRef>
          </c:val>
        </c:ser>
        <c:ser>
          <c:idx val="10"/>
          <c:order val="10"/>
          <c:tx>
            <c:strRef>
              <c:f>ReWrite!$M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Write!$M$4:$M$19</c:f>
              <c:numCache>
                <c:formatCode>General</c:formatCode>
                <c:ptCount val="16"/>
                <c:pt idx="6">
                  <c:v>604399</c:v>
                </c:pt>
                <c:pt idx="7">
                  <c:v>586316</c:v>
                </c:pt>
                <c:pt idx="8">
                  <c:v>594054</c:v>
                </c:pt>
                <c:pt idx="9">
                  <c:v>597966</c:v>
                </c:pt>
                <c:pt idx="10">
                  <c:v>599542</c:v>
                </c:pt>
                <c:pt idx="11">
                  <c:v>594919</c:v>
                </c:pt>
                <c:pt idx="12">
                  <c:v>500993</c:v>
                </c:pt>
                <c:pt idx="13">
                  <c:v>289893</c:v>
                </c:pt>
                <c:pt idx="14">
                  <c:v>128752</c:v>
                </c:pt>
                <c:pt idx="15">
                  <c:v>77899</c:v>
                </c:pt>
              </c:numCache>
            </c:numRef>
          </c:val>
        </c:ser>
        <c:ser>
          <c:idx val="11"/>
          <c:order val="11"/>
          <c:tx>
            <c:strRef>
              <c:f>ReWrite!$N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Write!$N$4:$N$19</c:f>
              <c:numCache>
                <c:formatCode>General</c:formatCode>
                <c:ptCount val="16"/>
                <c:pt idx="7">
                  <c:v>586862</c:v>
                </c:pt>
                <c:pt idx="8">
                  <c:v>594291</c:v>
                </c:pt>
                <c:pt idx="9">
                  <c:v>596953</c:v>
                </c:pt>
                <c:pt idx="10">
                  <c:v>599334</c:v>
                </c:pt>
                <c:pt idx="11">
                  <c:v>597389</c:v>
                </c:pt>
                <c:pt idx="12">
                  <c:v>529657</c:v>
                </c:pt>
                <c:pt idx="13">
                  <c:v>414023</c:v>
                </c:pt>
                <c:pt idx="14">
                  <c:v>143890</c:v>
                </c:pt>
                <c:pt idx="15">
                  <c:v>81708</c:v>
                </c:pt>
              </c:numCache>
            </c:numRef>
          </c:val>
        </c:ser>
        <c:ser>
          <c:idx val="12"/>
          <c:order val="12"/>
          <c:tx>
            <c:strRef>
              <c:f>ReWrite!$O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Write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Write!$O$4:$O$19</c:f>
              <c:numCache>
                <c:formatCode>General</c:formatCode>
                <c:ptCount val="16"/>
                <c:pt idx="8">
                  <c:v>595694</c:v>
                </c:pt>
                <c:pt idx="9">
                  <c:v>597704</c:v>
                </c:pt>
                <c:pt idx="10">
                  <c:v>598885</c:v>
                </c:pt>
                <c:pt idx="11">
                  <c:v>600691</c:v>
                </c:pt>
                <c:pt idx="12">
                  <c:v>508926</c:v>
                </c:pt>
                <c:pt idx="13">
                  <c:v>396352</c:v>
                </c:pt>
                <c:pt idx="14">
                  <c:v>141297</c:v>
                </c:pt>
                <c:pt idx="15">
                  <c:v>78874</c:v>
                </c:pt>
              </c:numCache>
            </c:numRef>
          </c:val>
        </c:ser>
        <c:gapWidth val="100"/>
        <c:shape val="box"/>
        <c:axId val="44418001"/>
        <c:axId val="96274225"/>
        <c:axId val="57280523"/>
      </c:bar3DChart>
      <c:catAx>
        <c:axId val="44418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ile size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274225"/>
        <c:crossesAt val="0"/>
        <c:auto val="1"/>
        <c:lblAlgn val="ctr"/>
        <c:lblOffset val="100"/>
        <c:noMultiLvlLbl val="0"/>
      </c:catAx>
      <c:valAx>
        <c:axId val="96274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B/s</a:t>
                </a:r>
              </a:p>
            </c:rich>
          </c:tx>
          <c:layout>
            <c:manualLayout>
              <c:xMode val="edge"/>
              <c:yMode val="edge"/>
              <c:x val="0.754617299043793"/>
              <c:y val="0.407611693325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418001"/>
        <c:crossesAt val="1"/>
        <c:crossBetween val="midCat"/>
      </c:valAx>
      <c:serAx>
        <c:axId val="57280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Block size k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274225"/>
        <c:crosses val="autoZero"/>
      </c:serAx>
    </c:plotArea>
    <c:legend>
      <c:legendPos val="r"/>
      <c:layout>
        <c:manualLayout>
          <c:xMode val="edge"/>
          <c:yMode val="edge"/>
          <c:x val="0.727415622407545"/>
          <c:y val="0.461872586872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Read report</a:t>
            </a:r>
          </a:p>
        </c:rich>
      </c:tx>
      <c:layout>
        <c:manualLayout>
          <c:xMode val="edge"/>
          <c:yMode val="edge"/>
          <c:x val="0.421516831856089"/>
          <c:y val="0.022545504688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5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4734314281972"/>
          <c:y val="0.123414230557088"/>
          <c:w val="0.896170807317819"/>
          <c:h val="0.8555570876999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Read!$C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ad!$C$4:$C$19</c:f>
              <c:numCache>
                <c:formatCode>General</c:formatCode>
                <c:ptCount val="16"/>
                <c:pt idx="0">
                  <c:v>1280259</c:v>
                </c:pt>
                <c:pt idx="1">
                  <c:v>889240</c:v>
                </c:pt>
                <c:pt idx="2">
                  <c:v>1024033</c:v>
                </c:pt>
                <c:pt idx="3">
                  <c:v>1245792</c:v>
                </c:pt>
                <c:pt idx="4">
                  <c:v>1292855</c:v>
                </c:pt>
                <c:pt idx="5">
                  <c:v>1380965</c:v>
                </c:pt>
                <c:pt idx="6">
                  <c:v>1401279</c:v>
                </c:pt>
                <c:pt idx="7">
                  <c:v>1450950</c:v>
                </c:pt>
                <c:pt idx="8">
                  <c:v>148163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Read!$D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ad!$D$4:$D$19</c:f>
              <c:numCache>
                <c:formatCode>General</c:formatCode>
                <c:ptCount val="16"/>
                <c:pt idx="0">
                  <c:v>2066808</c:v>
                </c:pt>
                <c:pt idx="1">
                  <c:v>1132589</c:v>
                </c:pt>
                <c:pt idx="2">
                  <c:v>1590576</c:v>
                </c:pt>
                <c:pt idx="3">
                  <c:v>1492588</c:v>
                </c:pt>
                <c:pt idx="4">
                  <c:v>1553971</c:v>
                </c:pt>
                <c:pt idx="5">
                  <c:v>1615115</c:v>
                </c:pt>
                <c:pt idx="6">
                  <c:v>1759481</c:v>
                </c:pt>
                <c:pt idx="7">
                  <c:v>1861381</c:v>
                </c:pt>
                <c:pt idx="8">
                  <c:v>184442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Read!$E$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ad!$E$4:$E$19</c:f>
              <c:numCache>
                <c:formatCode>General</c:formatCode>
                <c:ptCount val="16"/>
                <c:pt idx="0">
                  <c:v>2285073</c:v>
                </c:pt>
                <c:pt idx="1">
                  <c:v>1406853</c:v>
                </c:pt>
                <c:pt idx="2">
                  <c:v>1764968</c:v>
                </c:pt>
                <c:pt idx="3">
                  <c:v>1615177</c:v>
                </c:pt>
                <c:pt idx="4">
                  <c:v>1744602</c:v>
                </c:pt>
                <c:pt idx="5">
                  <c:v>1922915</c:v>
                </c:pt>
                <c:pt idx="6">
                  <c:v>2040866</c:v>
                </c:pt>
                <c:pt idx="7">
                  <c:v>2094076</c:v>
                </c:pt>
                <c:pt idx="8">
                  <c:v>213806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Read!$F$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ad!$F$4:$F$19</c:f>
              <c:numCache>
                <c:formatCode>General</c:formatCode>
                <c:ptCount val="16"/>
                <c:pt idx="0">
                  <c:v>2554596</c:v>
                </c:pt>
                <c:pt idx="1">
                  <c:v>1881558</c:v>
                </c:pt>
                <c:pt idx="2">
                  <c:v>1868787</c:v>
                </c:pt>
                <c:pt idx="3">
                  <c:v>1875723</c:v>
                </c:pt>
                <c:pt idx="4">
                  <c:v>1965400</c:v>
                </c:pt>
                <c:pt idx="5">
                  <c:v>2100497</c:v>
                </c:pt>
                <c:pt idx="6">
                  <c:v>2238236</c:v>
                </c:pt>
                <c:pt idx="7">
                  <c:v>2265493</c:v>
                </c:pt>
                <c:pt idx="8">
                  <c:v>234256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Read!$G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ad!$G$4:$G$19</c:f>
              <c:numCache>
                <c:formatCode>General</c:formatCode>
                <c:ptCount val="16"/>
                <c:pt idx="0">
                  <c:v>1255280</c:v>
                </c:pt>
                <c:pt idx="1">
                  <c:v>1910856</c:v>
                </c:pt>
                <c:pt idx="2">
                  <c:v>1999883</c:v>
                </c:pt>
                <c:pt idx="3">
                  <c:v>2015828</c:v>
                </c:pt>
                <c:pt idx="4">
                  <c:v>2060454</c:v>
                </c:pt>
                <c:pt idx="5">
                  <c:v>2181126</c:v>
                </c:pt>
                <c:pt idx="6">
                  <c:v>2343191</c:v>
                </c:pt>
                <c:pt idx="7">
                  <c:v>2369683</c:v>
                </c:pt>
                <c:pt idx="8">
                  <c:v>2426525</c:v>
                </c:pt>
                <c:pt idx="9">
                  <c:v>2505779</c:v>
                </c:pt>
                <c:pt idx="10">
                  <c:v>2530643</c:v>
                </c:pt>
                <c:pt idx="11">
                  <c:v>2552623</c:v>
                </c:pt>
                <c:pt idx="12">
                  <c:v>2600300</c:v>
                </c:pt>
                <c:pt idx="13">
                  <c:v>2178633</c:v>
                </c:pt>
                <c:pt idx="14">
                  <c:v>353724</c:v>
                </c:pt>
                <c:pt idx="15">
                  <c:v>262200</c:v>
                </c:pt>
              </c:numCache>
            </c:numRef>
          </c:val>
        </c:ser>
        <c:ser>
          <c:idx val="5"/>
          <c:order val="5"/>
          <c:tx>
            <c:strRef>
              <c:f>Read!$H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ad!$H$4:$H$19</c:f>
              <c:numCache>
                <c:formatCode>General</c:formatCode>
                <c:ptCount val="16"/>
                <c:pt idx="1">
                  <c:v>1881607</c:v>
                </c:pt>
                <c:pt idx="2">
                  <c:v>1620836</c:v>
                </c:pt>
                <c:pt idx="3">
                  <c:v>1808868</c:v>
                </c:pt>
                <c:pt idx="4">
                  <c:v>1932209</c:v>
                </c:pt>
                <c:pt idx="5">
                  <c:v>1957973</c:v>
                </c:pt>
                <c:pt idx="6">
                  <c:v>2029705</c:v>
                </c:pt>
                <c:pt idx="7">
                  <c:v>2164882</c:v>
                </c:pt>
                <c:pt idx="8">
                  <c:v>2218847</c:v>
                </c:pt>
                <c:pt idx="9">
                  <c:v>2274129</c:v>
                </c:pt>
                <c:pt idx="10">
                  <c:v>2292030</c:v>
                </c:pt>
                <c:pt idx="11">
                  <c:v>2309193</c:v>
                </c:pt>
                <c:pt idx="12">
                  <c:v>2386468</c:v>
                </c:pt>
                <c:pt idx="13">
                  <c:v>2424520</c:v>
                </c:pt>
                <c:pt idx="14">
                  <c:v>542066</c:v>
                </c:pt>
                <c:pt idx="15">
                  <c:v>246940</c:v>
                </c:pt>
              </c:numCache>
            </c:numRef>
          </c:val>
        </c:ser>
        <c:ser>
          <c:idx val="6"/>
          <c:order val="6"/>
          <c:tx>
            <c:strRef>
              <c:f>Read!$I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ad!$I$4:$I$19</c:f>
              <c:numCache>
                <c:formatCode>General</c:formatCode>
                <c:ptCount val="16"/>
                <c:pt idx="2">
                  <c:v>1292940</c:v>
                </c:pt>
                <c:pt idx="3">
                  <c:v>1105839</c:v>
                </c:pt>
                <c:pt idx="4">
                  <c:v>1017858</c:v>
                </c:pt>
                <c:pt idx="5">
                  <c:v>994187</c:v>
                </c:pt>
                <c:pt idx="6">
                  <c:v>992018</c:v>
                </c:pt>
                <c:pt idx="7">
                  <c:v>972342</c:v>
                </c:pt>
                <c:pt idx="8">
                  <c:v>962798</c:v>
                </c:pt>
                <c:pt idx="9">
                  <c:v>1014238</c:v>
                </c:pt>
                <c:pt idx="10">
                  <c:v>1003490</c:v>
                </c:pt>
                <c:pt idx="11">
                  <c:v>1027660</c:v>
                </c:pt>
                <c:pt idx="12">
                  <c:v>1040216</c:v>
                </c:pt>
                <c:pt idx="13">
                  <c:v>1083718</c:v>
                </c:pt>
                <c:pt idx="14">
                  <c:v>475762</c:v>
                </c:pt>
                <c:pt idx="15">
                  <c:v>242455</c:v>
                </c:pt>
              </c:numCache>
            </c:numRef>
          </c:val>
        </c:ser>
        <c:ser>
          <c:idx val="7"/>
          <c:order val="7"/>
          <c:tx>
            <c:strRef>
              <c:f>Read!$J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ad!$J$4:$J$19</c:f>
              <c:numCache>
                <c:formatCode>General</c:formatCode>
                <c:ptCount val="16"/>
                <c:pt idx="3">
                  <c:v>781625</c:v>
                </c:pt>
                <c:pt idx="4">
                  <c:v>684028</c:v>
                </c:pt>
                <c:pt idx="5">
                  <c:v>638399</c:v>
                </c:pt>
                <c:pt idx="6">
                  <c:v>644833</c:v>
                </c:pt>
                <c:pt idx="7">
                  <c:v>636962</c:v>
                </c:pt>
                <c:pt idx="8">
                  <c:v>632197</c:v>
                </c:pt>
                <c:pt idx="9">
                  <c:v>646120</c:v>
                </c:pt>
                <c:pt idx="10">
                  <c:v>642837</c:v>
                </c:pt>
                <c:pt idx="11">
                  <c:v>652960</c:v>
                </c:pt>
                <c:pt idx="12">
                  <c:v>653435</c:v>
                </c:pt>
                <c:pt idx="13">
                  <c:v>642860</c:v>
                </c:pt>
                <c:pt idx="14">
                  <c:v>388760</c:v>
                </c:pt>
                <c:pt idx="15">
                  <c:v>230336</c:v>
                </c:pt>
              </c:numCache>
            </c:numRef>
          </c:val>
        </c:ser>
        <c:ser>
          <c:idx val="8"/>
          <c:order val="8"/>
          <c:tx>
            <c:strRef>
              <c:f>Read!$K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ad!$K$4:$K$19</c:f>
              <c:numCache>
                <c:formatCode>General</c:formatCode>
                <c:ptCount val="16"/>
                <c:pt idx="4">
                  <c:v>667978</c:v>
                </c:pt>
                <c:pt idx="5">
                  <c:v>632294</c:v>
                </c:pt>
                <c:pt idx="6">
                  <c:v>639106</c:v>
                </c:pt>
                <c:pt idx="7">
                  <c:v>628271</c:v>
                </c:pt>
                <c:pt idx="8">
                  <c:v>624295</c:v>
                </c:pt>
                <c:pt idx="9">
                  <c:v>638952</c:v>
                </c:pt>
                <c:pt idx="10">
                  <c:v>636760</c:v>
                </c:pt>
                <c:pt idx="11">
                  <c:v>645242</c:v>
                </c:pt>
                <c:pt idx="12">
                  <c:v>647478</c:v>
                </c:pt>
                <c:pt idx="13">
                  <c:v>651157</c:v>
                </c:pt>
                <c:pt idx="14">
                  <c:v>396838</c:v>
                </c:pt>
                <c:pt idx="15">
                  <c:v>230705</c:v>
                </c:pt>
              </c:numCache>
            </c:numRef>
          </c:val>
        </c:ser>
        <c:ser>
          <c:idx val="9"/>
          <c:order val="9"/>
          <c:tx>
            <c:strRef>
              <c:f>Read!$L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ad!$L$4:$L$19</c:f>
              <c:numCache>
                <c:formatCode>General</c:formatCode>
                <c:ptCount val="16"/>
                <c:pt idx="5">
                  <c:v>649345</c:v>
                </c:pt>
                <c:pt idx="6">
                  <c:v>636321</c:v>
                </c:pt>
                <c:pt idx="7">
                  <c:v>626637</c:v>
                </c:pt>
                <c:pt idx="8">
                  <c:v>623653</c:v>
                </c:pt>
                <c:pt idx="9">
                  <c:v>638640</c:v>
                </c:pt>
                <c:pt idx="10">
                  <c:v>635377</c:v>
                </c:pt>
                <c:pt idx="11">
                  <c:v>645531</c:v>
                </c:pt>
                <c:pt idx="12">
                  <c:v>649023</c:v>
                </c:pt>
                <c:pt idx="13">
                  <c:v>647484</c:v>
                </c:pt>
                <c:pt idx="14">
                  <c:v>410223</c:v>
                </c:pt>
                <c:pt idx="15">
                  <c:v>228442</c:v>
                </c:pt>
              </c:numCache>
            </c:numRef>
          </c:val>
        </c:ser>
        <c:ser>
          <c:idx val="10"/>
          <c:order val="10"/>
          <c:tx>
            <c:strRef>
              <c:f>Read!$M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ad!$M$4:$M$19</c:f>
              <c:numCache>
                <c:formatCode>General</c:formatCode>
                <c:ptCount val="16"/>
                <c:pt idx="6">
                  <c:v>660757</c:v>
                </c:pt>
                <c:pt idx="7">
                  <c:v>639751</c:v>
                </c:pt>
                <c:pt idx="8">
                  <c:v>647485</c:v>
                </c:pt>
                <c:pt idx="9">
                  <c:v>663024</c:v>
                </c:pt>
                <c:pt idx="10">
                  <c:v>663125</c:v>
                </c:pt>
                <c:pt idx="11">
                  <c:v>665377</c:v>
                </c:pt>
                <c:pt idx="12">
                  <c:v>671530</c:v>
                </c:pt>
                <c:pt idx="13">
                  <c:v>655591</c:v>
                </c:pt>
                <c:pt idx="14">
                  <c:v>423641</c:v>
                </c:pt>
                <c:pt idx="15">
                  <c:v>229188</c:v>
                </c:pt>
              </c:numCache>
            </c:numRef>
          </c:val>
        </c:ser>
        <c:ser>
          <c:idx val="11"/>
          <c:order val="11"/>
          <c:tx>
            <c:strRef>
              <c:f>Read!$N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ad!$N$4:$N$19</c:f>
              <c:numCache>
                <c:formatCode>General</c:formatCode>
                <c:ptCount val="16"/>
                <c:pt idx="7">
                  <c:v>655881</c:v>
                </c:pt>
                <c:pt idx="8">
                  <c:v>655647</c:v>
                </c:pt>
                <c:pt idx="9">
                  <c:v>674336</c:v>
                </c:pt>
                <c:pt idx="10">
                  <c:v>676123</c:v>
                </c:pt>
                <c:pt idx="11">
                  <c:v>674655</c:v>
                </c:pt>
                <c:pt idx="12">
                  <c:v>678465</c:v>
                </c:pt>
                <c:pt idx="13">
                  <c:v>683979</c:v>
                </c:pt>
                <c:pt idx="14">
                  <c:v>428919</c:v>
                </c:pt>
                <c:pt idx="15">
                  <c:v>227046</c:v>
                </c:pt>
              </c:numCache>
            </c:numRef>
          </c:val>
        </c:ser>
        <c:ser>
          <c:idx val="12"/>
          <c:order val="12"/>
          <c:tx>
            <c:strRef>
              <c:f>Read!$O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ad!$O$4:$O$19</c:f>
              <c:numCache>
                <c:formatCode>General</c:formatCode>
                <c:ptCount val="16"/>
                <c:pt idx="8">
                  <c:v>671089</c:v>
                </c:pt>
                <c:pt idx="9">
                  <c:v>673878</c:v>
                </c:pt>
                <c:pt idx="10">
                  <c:v>674072</c:v>
                </c:pt>
                <c:pt idx="11">
                  <c:v>678841</c:v>
                </c:pt>
                <c:pt idx="12">
                  <c:v>684263</c:v>
                </c:pt>
                <c:pt idx="13">
                  <c:v>670451</c:v>
                </c:pt>
                <c:pt idx="14">
                  <c:v>394389</c:v>
                </c:pt>
                <c:pt idx="15">
                  <c:v>225589</c:v>
                </c:pt>
              </c:numCache>
            </c:numRef>
          </c:val>
        </c:ser>
        <c:gapWidth val="100"/>
        <c:shape val="box"/>
        <c:axId val="43037560"/>
        <c:axId val="41700644"/>
        <c:axId val="39223697"/>
      </c:bar3DChart>
      <c:catAx>
        <c:axId val="43037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ile size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700644"/>
        <c:crossesAt val="0"/>
        <c:auto val="1"/>
        <c:lblAlgn val="ctr"/>
        <c:lblOffset val="100"/>
        <c:noMultiLvlLbl val="0"/>
      </c:catAx>
      <c:valAx>
        <c:axId val="41700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B/s</a:t>
                </a:r>
              </a:p>
            </c:rich>
          </c:tx>
          <c:layout>
            <c:manualLayout>
              <c:xMode val="edge"/>
              <c:yMode val="edge"/>
              <c:x val="0.754617299043793"/>
              <c:y val="0.407611693325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037560"/>
        <c:crossesAt val="1"/>
        <c:crossBetween val="midCat"/>
      </c:valAx>
      <c:serAx>
        <c:axId val="39223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Block size k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700644"/>
        <c:crosses val="autoZero"/>
      </c:serAx>
    </c:plotArea>
    <c:legend>
      <c:legendPos val="r"/>
      <c:layout>
        <c:manualLayout>
          <c:xMode val="edge"/>
          <c:yMode val="edge"/>
          <c:x val="0.727415622407545"/>
          <c:y val="0.47876447876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Re-Read report</a:t>
            </a:r>
          </a:p>
        </c:rich>
      </c:tx>
      <c:layout>
        <c:manualLayout>
          <c:xMode val="edge"/>
          <c:yMode val="edge"/>
          <c:x val="0.400951840370257"/>
          <c:y val="0.022545504688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5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4734314281972"/>
          <c:y val="0.123414230557088"/>
          <c:w val="0.896170807317819"/>
          <c:h val="0.8555570876999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ReRead!$C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Read!$C$4:$C$19</c:f>
              <c:numCache>
                <c:formatCode>General</c:formatCode>
                <c:ptCount val="16"/>
                <c:pt idx="0">
                  <c:v>1421084</c:v>
                </c:pt>
                <c:pt idx="1">
                  <c:v>1640760</c:v>
                </c:pt>
                <c:pt idx="2">
                  <c:v>1570422</c:v>
                </c:pt>
                <c:pt idx="3">
                  <c:v>1471059</c:v>
                </c:pt>
                <c:pt idx="4">
                  <c:v>1414368</c:v>
                </c:pt>
                <c:pt idx="5">
                  <c:v>1449408</c:v>
                </c:pt>
                <c:pt idx="6">
                  <c:v>1493774</c:v>
                </c:pt>
                <c:pt idx="7">
                  <c:v>1497627</c:v>
                </c:pt>
                <c:pt idx="8">
                  <c:v>151520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ReRead!$D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Read!$D$4:$D$19</c:f>
              <c:numCache>
                <c:formatCode>General</c:formatCode>
                <c:ptCount val="16"/>
                <c:pt idx="0">
                  <c:v>1779977</c:v>
                </c:pt>
                <c:pt idx="1">
                  <c:v>2171233</c:v>
                </c:pt>
                <c:pt idx="2">
                  <c:v>1924969</c:v>
                </c:pt>
                <c:pt idx="3">
                  <c:v>1882754</c:v>
                </c:pt>
                <c:pt idx="4">
                  <c:v>1784134</c:v>
                </c:pt>
                <c:pt idx="5">
                  <c:v>1860165</c:v>
                </c:pt>
                <c:pt idx="6">
                  <c:v>1906893</c:v>
                </c:pt>
                <c:pt idx="7">
                  <c:v>1909107</c:v>
                </c:pt>
                <c:pt idx="8">
                  <c:v>191089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ReRead!$E$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Read!$E$4:$E$19</c:f>
              <c:numCache>
                <c:formatCode>General</c:formatCode>
                <c:ptCount val="16"/>
                <c:pt idx="0">
                  <c:v>1996309</c:v>
                </c:pt>
                <c:pt idx="1">
                  <c:v>2665621</c:v>
                </c:pt>
                <c:pt idx="2">
                  <c:v>2245287</c:v>
                </c:pt>
                <c:pt idx="3">
                  <c:v>2178950</c:v>
                </c:pt>
                <c:pt idx="4">
                  <c:v>2027570</c:v>
                </c:pt>
                <c:pt idx="5">
                  <c:v>2129022</c:v>
                </c:pt>
                <c:pt idx="6">
                  <c:v>2198570</c:v>
                </c:pt>
                <c:pt idx="7">
                  <c:v>2185114</c:v>
                </c:pt>
                <c:pt idx="8">
                  <c:v>219447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ReRead!$F$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Read!$F$4:$F$19</c:f>
              <c:numCache>
                <c:formatCode>General</c:formatCode>
                <c:ptCount val="16"/>
                <c:pt idx="0">
                  <c:v>2137268</c:v>
                </c:pt>
                <c:pt idx="1">
                  <c:v>2976644</c:v>
                </c:pt>
                <c:pt idx="2">
                  <c:v>2484718</c:v>
                </c:pt>
                <c:pt idx="3">
                  <c:v>2316843</c:v>
                </c:pt>
                <c:pt idx="4">
                  <c:v>2202067</c:v>
                </c:pt>
                <c:pt idx="5">
                  <c:v>2283269</c:v>
                </c:pt>
                <c:pt idx="6">
                  <c:v>2384193</c:v>
                </c:pt>
                <c:pt idx="7">
                  <c:v>2380706</c:v>
                </c:pt>
                <c:pt idx="8">
                  <c:v>238485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ReRead!$G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Read!$G$4:$G$19</c:f>
              <c:numCache>
                <c:formatCode>General</c:formatCode>
                <c:ptCount val="16"/>
                <c:pt idx="0">
                  <c:v>2914326</c:v>
                </c:pt>
                <c:pt idx="1">
                  <c:v>3286430</c:v>
                </c:pt>
                <c:pt idx="2">
                  <c:v>2460872</c:v>
                </c:pt>
                <c:pt idx="3">
                  <c:v>2306374</c:v>
                </c:pt>
                <c:pt idx="4">
                  <c:v>2265718</c:v>
                </c:pt>
                <c:pt idx="5">
                  <c:v>2373146</c:v>
                </c:pt>
                <c:pt idx="6">
                  <c:v>2473372</c:v>
                </c:pt>
                <c:pt idx="7">
                  <c:v>2475646</c:v>
                </c:pt>
                <c:pt idx="8">
                  <c:v>2482781</c:v>
                </c:pt>
                <c:pt idx="9">
                  <c:v>2535449</c:v>
                </c:pt>
                <c:pt idx="10">
                  <c:v>2552620</c:v>
                </c:pt>
                <c:pt idx="11">
                  <c:v>2564605</c:v>
                </c:pt>
                <c:pt idx="12">
                  <c:v>2607489</c:v>
                </c:pt>
                <c:pt idx="13">
                  <c:v>2084188</c:v>
                </c:pt>
                <c:pt idx="14">
                  <c:v>360450</c:v>
                </c:pt>
                <c:pt idx="15">
                  <c:v>280818</c:v>
                </c:pt>
              </c:numCache>
            </c:numRef>
          </c:val>
        </c:ser>
        <c:ser>
          <c:idx val="5"/>
          <c:order val="5"/>
          <c:tx>
            <c:strRef>
              <c:f>ReRead!$H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Read!$H$4:$H$19</c:f>
              <c:numCache>
                <c:formatCode>General</c:formatCode>
                <c:ptCount val="16"/>
                <c:pt idx="1">
                  <c:v>3124446</c:v>
                </c:pt>
                <c:pt idx="2">
                  <c:v>1829065</c:v>
                </c:pt>
                <c:pt idx="3">
                  <c:v>1939453</c:v>
                </c:pt>
                <c:pt idx="4">
                  <c:v>2072717</c:v>
                </c:pt>
                <c:pt idx="5">
                  <c:v>2202152</c:v>
                </c:pt>
                <c:pt idx="6">
                  <c:v>2161492</c:v>
                </c:pt>
                <c:pt idx="7">
                  <c:v>2177562</c:v>
                </c:pt>
                <c:pt idx="8">
                  <c:v>2246526</c:v>
                </c:pt>
                <c:pt idx="9">
                  <c:v>2291951</c:v>
                </c:pt>
                <c:pt idx="10">
                  <c:v>2169851</c:v>
                </c:pt>
                <c:pt idx="11">
                  <c:v>2310169</c:v>
                </c:pt>
                <c:pt idx="12">
                  <c:v>2380637</c:v>
                </c:pt>
                <c:pt idx="13">
                  <c:v>2452970</c:v>
                </c:pt>
                <c:pt idx="14">
                  <c:v>641187</c:v>
                </c:pt>
                <c:pt idx="15">
                  <c:v>275591</c:v>
                </c:pt>
              </c:numCache>
            </c:numRef>
          </c:val>
        </c:ser>
        <c:ser>
          <c:idx val="6"/>
          <c:order val="6"/>
          <c:tx>
            <c:strRef>
              <c:f>ReRead!$I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Read!$I$4:$I$19</c:f>
              <c:numCache>
                <c:formatCode>General</c:formatCode>
                <c:ptCount val="16"/>
                <c:pt idx="2">
                  <c:v>1267394</c:v>
                </c:pt>
                <c:pt idx="3">
                  <c:v>1051388</c:v>
                </c:pt>
                <c:pt idx="4">
                  <c:v>1012829</c:v>
                </c:pt>
                <c:pt idx="5">
                  <c:v>986538</c:v>
                </c:pt>
                <c:pt idx="6">
                  <c:v>992499</c:v>
                </c:pt>
                <c:pt idx="7">
                  <c:v>965462</c:v>
                </c:pt>
                <c:pt idx="8">
                  <c:v>969522</c:v>
                </c:pt>
                <c:pt idx="9">
                  <c:v>1016598</c:v>
                </c:pt>
                <c:pt idx="10">
                  <c:v>1007952</c:v>
                </c:pt>
                <c:pt idx="11">
                  <c:v>1029259</c:v>
                </c:pt>
                <c:pt idx="12">
                  <c:v>1040109</c:v>
                </c:pt>
                <c:pt idx="13">
                  <c:v>1077888</c:v>
                </c:pt>
                <c:pt idx="14">
                  <c:v>497341</c:v>
                </c:pt>
                <c:pt idx="15">
                  <c:v>255154</c:v>
                </c:pt>
              </c:numCache>
            </c:numRef>
          </c:val>
        </c:ser>
        <c:ser>
          <c:idx val="7"/>
          <c:order val="7"/>
          <c:tx>
            <c:strRef>
              <c:f>ReRead!$J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Read!$J$4:$J$19</c:f>
              <c:numCache>
                <c:formatCode>General</c:formatCode>
                <c:ptCount val="16"/>
                <c:pt idx="3">
                  <c:v>766467</c:v>
                </c:pt>
                <c:pt idx="4">
                  <c:v>684030</c:v>
                </c:pt>
                <c:pt idx="5">
                  <c:v>638399</c:v>
                </c:pt>
                <c:pt idx="6">
                  <c:v>639696</c:v>
                </c:pt>
                <c:pt idx="7">
                  <c:v>638551</c:v>
                </c:pt>
                <c:pt idx="8">
                  <c:v>633983</c:v>
                </c:pt>
                <c:pt idx="9">
                  <c:v>648229</c:v>
                </c:pt>
                <c:pt idx="10">
                  <c:v>642553</c:v>
                </c:pt>
                <c:pt idx="11">
                  <c:v>652167</c:v>
                </c:pt>
                <c:pt idx="12">
                  <c:v>653463</c:v>
                </c:pt>
                <c:pt idx="13">
                  <c:v>642677</c:v>
                </c:pt>
                <c:pt idx="14">
                  <c:v>367108</c:v>
                </c:pt>
                <c:pt idx="15">
                  <c:v>248258</c:v>
                </c:pt>
              </c:numCache>
            </c:numRef>
          </c:val>
        </c:ser>
        <c:ser>
          <c:idx val="8"/>
          <c:order val="8"/>
          <c:tx>
            <c:strRef>
              <c:f>ReRead!$K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Read!$K$4:$K$19</c:f>
              <c:numCache>
                <c:formatCode>General</c:formatCode>
                <c:ptCount val="16"/>
                <c:pt idx="4">
                  <c:v>666680</c:v>
                </c:pt>
                <c:pt idx="5">
                  <c:v>624971</c:v>
                </c:pt>
                <c:pt idx="6">
                  <c:v>639295</c:v>
                </c:pt>
                <c:pt idx="7">
                  <c:v>628125</c:v>
                </c:pt>
                <c:pt idx="8">
                  <c:v>625798</c:v>
                </c:pt>
                <c:pt idx="9">
                  <c:v>641955</c:v>
                </c:pt>
                <c:pt idx="10">
                  <c:v>636815</c:v>
                </c:pt>
                <c:pt idx="11">
                  <c:v>645067</c:v>
                </c:pt>
                <c:pt idx="12">
                  <c:v>647763</c:v>
                </c:pt>
                <c:pt idx="13">
                  <c:v>649390</c:v>
                </c:pt>
                <c:pt idx="14">
                  <c:v>379618</c:v>
                </c:pt>
                <c:pt idx="15">
                  <c:v>246976</c:v>
                </c:pt>
              </c:numCache>
            </c:numRef>
          </c:val>
        </c:ser>
        <c:ser>
          <c:idx val="9"/>
          <c:order val="9"/>
          <c:tx>
            <c:strRef>
              <c:f>ReRead!$L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Read!$L$4:$L$19</c:f>
              <c:numCache>
                <c:formatCode>General</c:formatCode>
                <c:ptCount val="16"/>
                <c:pt idx="5">
                  <c:v>645858</c:v>
                </c:pt>
                <c:pt idx="6">
                  <c:v>632584</c:v>
                </c:pt>
                <c:pt idx="7">
                  <c:v>626011</c:v>
                </c:pt>
                <c:pt idx="8">
                  <c:v>621901</c:v>
                </c:pt>
                <c:pt idx="9">
                  <c:v>638652</c:v>
                </c:pt>
                <c:pt idx="10">
                  <c:v>632922</c:v>
                </c:pt>
                <c:pt idx="11">
                  <c:v>644370</c:v>
                </c:pt>
                <c:pt idx="12">
                  <c:v>648813</c:v>
                </c:pt>
                <c:pt idx="13">
                  <c:v>646924</c:v>
                </c:pt>
                <c:pt idx="14">
                  <c:v>384480</c:v>
                </c:pt>
                <c:pt idx="15">
                  <c:v>248219</c:v>
                </c:pt>
              </c:numCache>
            </c:numRef>
          </c:val>
        </c:ser>
        <c:ser>
          <c:idx val="10"/>
          <c:order val="10"/>
          <c:tx>
            <c:strRef>
              <c:f>ReRead!$M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Read!$M$4:$M$19</c:f>
              <c:numCache>
                <c:formatCode>General</c:formatCode>
                <c:ptCount val="16"/>
                <c:pt idx="6">
                  <c:v>655467</c:v>
                </c:pt>
                <c:pt idx="7">
                  <c:v>638703</c:v>
                </c:pt>
                <c:pt idx="8">
                  <c:v>641957</c:v>
                </c:pt>
                <c:pt idx="9">
                  <c:v>663199</c:v>
                </c:pt>
                <c:pt idx="10">
                  <c:v>663286</c:v>
                </c:pt>
                <c:pt idx="11">
                  <c:v>665238</c:v>
                </c:pt>
                <c:pt idx="12">
                  <c:v>672029</c:v>
                </c:pt>
                <c:pt idx="13">
                  <c:v>673179</c:v>
                </c:pt>
                <c:pt idx="14">
                  <c:v>410659</c:v>
                </c:pt>
                <c:pt idx="15">
                  <c:v>234588</c:v>
                </c:pt>
              </c:numCache>
            </c:numRef>
          </c:val>
        </c:ser>
        <c:ser>
          <c:idx val="11"/>
          <c:order val="11"/>
          <c:tx>
            <c:strRef>
              <c:f>ReRead!$N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Read!$N$4:$N$19</c:f>
              <c:numCache>
                <c:formatCode>General</c:formatCode>
                <c:ptCount val="16"/>
                <c:pt idx="7">
                  <c:v>656198</c:v>
                </c:pt>
                <c:pt idx="8">
                  <c:v>655571</c:v>
                </c:pt>
                <c:pt idx="9">
                  <c:v>674598</c:v>
                </c:pt>
                <c:pt idx="10">
                  <c:v>676060</c:v>
                </c:pt>
                <c:pt idx="11">
                  <c:v>674547</c:v>
                </c:pt>
                <c:pt idx="12">
                  <c:v>678187</c:v>
                </c:pt>
                <c:pt idx="13">
                  <c:v>684094</c:v>
                </c:pt>
                <c:pt idx="14">
                  <c:v>412061</c:v>
                </c:pt>
                <c:pt idx="15">
                  <c:v>243403</c:v>
                </c:pt>
              </c:numCache>
            </c:numRef>
          </c:val>
        </c:ser>
        <c:ser>
          <c:idx val="12"/>
          <c:order val="12"/>
          <c:tx>
            <c:strRef>
              <c:f>ReRead!$O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Read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ReRead!$O$4:$O$19</c:f>
              <c:numCache>
                <c:formatCode>General</c:formatCode>
                <c:ptCount val="16"/>
                <c:pt idx="8">
                  <c:v>671036</c:v>
                </c:pt>
                <c:pt idx="9">
                  <c:v>673034</c:v>
                </c:pt>
                <c:pt idx="10">
                  <c:v>673954</c:v>
                </c:pt>
                <c:pt idx="11">
                  <c:v>678820</c:v>
                </c:pt>
                <c:pt idx="12">
                  <c:v>684736</c:v>
                </c:pt>
                <c:pt idx="13">
                  <c:v>676725</c:v>
                </c:pt>
                <c:pt idx="14">
                  <c:v>400877</c:v>
                </c:pt>
                <c:pt idx="15">
                  <c:v>214465</c:v>
                </c:pt>
              </c:numCache>
            </c:numRef>
          </c:val>
        </c:ser>
        <c:gapWidth val="100"/>
        <c:shape val="box"/>
        <c:axId val="20984118"/>
        <c:axId val="12285484"/>
        <c:axId val="26588981"/>
      </c:bar3DChart>
      <c:catAx>
        <c:axId val="20984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ile size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285484"/>
        <c:crossesAt val="0"/>
        <c:auto val="1"/>
        <c:lblAlgn val="ctr"/>
        <c:lblOffset val="100"/>
        <c:noMultiLvlLbl val="0"/>
      </c:catAx>
      <c:valAx>
        <c:axId val="12285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B/s</a:t>
                </a:r>
              </a:p>
            </c:rich>
          </c:tx>
          <c:layout>
            <c:manualLayout>
              <c:xMode val="edge"/>
              <c:yMode val="edge"/>
              <c:x val="0.754617299043793"/>
              <c:y val="0.407611693325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984118"/>
        <c:crossesAt val="1"/>
        <c:crossBetween val="midCat"/>
      </c:valAx>
      <c:serAx>
        <c:axId val="26588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Block size k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285484"/>
        <c:crosses val="autoZero"/>
      </c:serAx>
    </c:plotArea>
    <c:legend>
      <c:legendPos val="r"/>
      <c:layout>
        <c:manualLayout>
          <c:xMode val="edge"/>
          <c:yMode val="edge"/>
          <c:x val="0.727415622407545"/>
          <c:y val="0.461872586872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Random read report</a:t>
            </a:r>
          </a:p>
        </c:rich>
      </c:tx>
      <c:layout>
        <c:manualLayout>
          <c:xMode val="edge"/>
          <c:yMode val="edge"/>
          <c:x val="0.373313539710955"/>
          <c:y val="0.022545504688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5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4734314281972"/>
          <c:y val="0.123414230557088"/>
          <c:w val="0.896170807317819"/>
          <c:h val="0.8555570876999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Random Read'!$C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Read'!$C$4:$C$19</c:f>
              <c:numCache>
                <c:formatCode>General</c:formatCode>
                <c:ptCount val="16"/>
                <c:pt idx="0">
                  <c:v>1185711</c:v>
                </c:pt>
                <c:pt idx="1">
                  <c:v>901698</c:v>
                </c:pt>
                <c:pt idx="2">
                  <c:v>1019942</c:v>
                </c:pt>
                <c:pt idx="3">
                  <c:v>1145562</c:v>
                </c:pt>
                <c:pt idx="4">
                  <c:v>1115533</c:v>
                </c:pt>
                <c:pt idx="5">
                  <c:v>1103456</c:v>
                </c:pt>
                <c:pt idx="6">
                  <c:v>1110947</c:v>
                </c:pt>
                <c:pt idx="7">
                  <c:v>1088064</c:v>
                </c:pt>
                <c:pt idx="8">
                  <c:v>107534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Random Read'!$D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Read'!$D$4:$D$19</c:f>
              <c:numCache>
                <c:formatCode>General</c:formatCode>
                <c:ptCount val="16"/>
                <c:pt idx="0">
                  <c:v>1827083</c:v>
                </c:pt>
                <c:pt idx="1">
                  <c:v>901225</c:v>
                </c:pt>
                <c:pt idx="2">
                  <c:v>1706307</c:v>
                </c:pt>
                <c:pt idx="3">
                  <c:v>1641140</c:v>
                </c:pt>
                <c:pt idx="4">
                  <c:v>1575406</c:v>
                </c:pt>
                <c:pt idx="5">
                  <c:v>1522679</c:v>
                </c:pt>
                <c:pt idx="6">
                  <c:v>1546274</c:v>
                </c:pt>
                <c:pt idx="7">
                  <c:v>1521820</c:v>
                </c:pt>
                <c:pt idx="8">
                  <c:v>151689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'Random Read'!$E$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Read'!$E$4:$E$19</c:f>
              <c:numCache>
                <c:formatCode>General</c:formatCode>
                <c:ptCount val="16"/>
                <c:pt idx="0">
                  <c:v>2462505</c:v>
                </c:pt>
                <c:pt idx="1">
                  <c:v>1579393</c:v>
                </c:pt>
                <c:pt idx="2">
                  <c:v>1816250</c:v>
                </c:pt>
                <c:pt idx="3">
                  <c:v>2124422</c:v>
                </c:pt>
                <c:pt idx="4">
                  <c:v>1992413</c:v>
                </c:pt>
                <c:pt idx="5">
                  <c:v>1950573</c:v>
                </c:pt>
                <c:pt idx="6">
                  <c:v>1950523</c:v>
                </c:pt>
                <c:pt idx="7">
                  <c:v>1897621</c:v>
                </c:pt>
                <c:pt idx="8">
                  <c:v>19140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Random Read'!$F$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Read'!$F$4:$F$19</c:f>
              <c:numCache>
                <c:formatCode>General</c:formatCode>
                <c:ptCount val="16"/>
                <c:pt idx="0">
                  <c:v>2789122</c:v>
                </c:pt>
                <c:pt idx="1">
                  <c:v>1998899</c:v>
                </c:pt>
                <c:pt idx="2">
                  <c:v>2667351</c:v>
                </c:pt>
                <c:pt idx="3">
                  <c:v>2485282</c:v>
                </c:pt>
                <c:pt idx="4">
                  <c:v>2255416</c:v>
                </c:pt>
                <c:pt idx="5">
                  <c:v>2197457</c:v>
                </c:pt>
                <c:pt idx="6">
                  <c:v>2208082</c:v>
                </c:pt>
                <c:pt idx="7">
                  <c:v>2209244</c:v>
                </c:pt>
                <c:pt idx="8">
                  <c:v>220480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Random Read'!$G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Read'!$G$4:$G$19</c:f>
              <c:numCache>
                <c:formatCode>General</c:formatCode>
                <c:ptCount val="16"/>
                <c:pt idx="0">
                  <c:v>2066090</c:v>
                </c:pt>
                <c:pt idx="1">
                  <c:v>2510483</c:v>
                </c:pt>
                <c:pt idx="2">
                  <c:v>2486048</c:v>
                </c:pt>
                <c:pt idx="3">
                  <c:v>2599670</c:v>
                </c:pt>
                <c:pt idx="4">
                  <c:v>2461878</c:v>
                </c:pt>
                <c:pt idx="5">
                  <c:v>2340679</c:v>
                </c:pt>
                <c:pt idx="6">
                  <c:v>2432385</c:v>
                </c:pt>
                <c:pt idx="7">
                  <c:v>2371781</c:v>
                </c:pt>
                <c:pt idx="8">
                  <c:v>2375522</c:v>
                </c:pt>
                <c:pt idx="9">
                  <c:v>2428872</c:v>
                </c:pt>
                <c:pt idx="10">
                  <c:v>2426993</c:v>
                </c:pt>
                <c:pt idx="11">
                  <c:v>2447109</c:v>
                </c:pt>
                <c:pt idx="12">
                  <c:v>2474247</c:v>
                </c:pt>
                <c:pt idx="13">
                  <c:v>1962956</c:v>
                </c:pt>
                <c:pt idx="14">
                  <c:v>31258</c:v>
                </c:pt>
                <c:pt idx="15">
                  <c:v>12566</c:v>
                </c:pt>
              </c:numCache>
            </c:numRef>
          </c:val>
        </c:ser>
        <c:ser>
          <c:idx val="5"/>
          <c:order val="5"/>
          <c:tx>
            <c:strRef>
              <c:f>'Random Read'!$H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Read'!$H$4:$H$19</c:f>
              <c:numCache>
                <c:formatCode>General</c:formatCode>
                <c:ptCount val="16"/>
                <c:pt idx="1">
                  <c:v>1561324</c:v>
                </c:pt>
                <c:pt idx="2">
                  <c:v>2667551</c:v>
                </c:pt>
                <c:pt idx="3">
                  <c:v>1939523</c:v>
                </c:pt>
                <c:pt idx="4">
                  <c:v>2255375</c:v>
                </c:pt>
                <c:pt idx="5">
                  <c:v>2248203</c:v>
                </c:pt>
                <c:pt idx="6">
                  <c:v>2170701</c:v>
                </c:pt>
                <c:pt idx="7">
                  <c:v>2157491</c:v>
                </c:pt>
                <c:pt idx="8">
                  <c:v>2139470</c:v>
                </c:pt>
                <c:pt idx="9">
                  <c:v>2184096</c:v>
                </c:pt>
                <c:pt idx="10">
                  <c:v>2196838</c:v>
                </c:pt>
                <c:pt idx="11">
                  <c:v>2220996</c:v>
                </c:pt>
                <c:pt idx="12">
                  <c:v>2296787</c:v>
                </c:pt>
                <c:pt idx="13">
                  <c:v>2342076</c:v>
                </c:pt>
                <c:pt idx="14">
                  <c:v>114475</c:v>
                </c:pt>
                <c:pt idx="15">
                  <c:v>22502</c:v>
                </c:pt>
              </c:numCache>
            </c:numRef>
          </c:val>
        </c:ser>
        <c:ser>
          <c:idx val="6"/>
          <c:order val="6"/>
          <c:tx>
            <c:strRef>
              <c:f>'Random Read'!$I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Read'!$I$4:$I$19</c:f>
              <c:numCache>
                <c:formatCode>General</c:formatCode>
                <c:ptCount val="16"/>
                <c:pt idx="2">
                  <c:v>1237008</c:v>
                </c:pt>
                <c:pt idx="3">
                  <c:v>1161147</c:v>
                </c:pt>
                <c:pt idx="4">
                  <c:v>1040691</c:v>
                </c:pt>
                <c:pt idx="5">
                  <c:v>961025</c:v>
                </c:pt>
                <c:pt idx="6">
                  <c:v>971087</c:v>
                </c:pt>
                <c:pt idx="7">
                  <c:v>960944</c:v>
                </c:pt>
                <c:pt idx="8">
                  <c:v>955054</c:v>
                </c:pt>
                <c:pt idx="9">
                  <c:v>993330</c:v>
                </c:pt>
                <c:pt idx="10">
                  <c:v>995322</c:v>
                </c:pt>
                <c:pt idx="11">
                  <c:v>1014120</c:v>
                </c:pt>
                <c:pt idx="12">
                  <c:v>1010745</c:v>
                </c:pt>
                <c:pt idx="13">
                  <c:v>1054097</c:v>
                </c:pt>
                <c:pt idx="14">
                  <c:v>164773</c:v>
                </c:pt>
                <c:pt idx="15">
                  <c:v>39118</c:v>
                </c:pt>
              </c:numCache>
            </c:numRef>
          </c:val>
        </c:ser>
        <c:ser>
          <c:idx val="7"/>
          <c:order val="7"/>
          <c:tx>
            <c:strRef>
              <c:f>'Random Read'!$J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Read'!$J$4:$J$19</c:f>
              <c:numCache>
                <c:formatCode>General</c:formatCode>
                <c:ptCount val="16"/>
                <c:pt idx="3">
                  <c:v>759615</c:v>
                </c:pt>
                <c:pt idx="4">
                  <c:v>694248</c:v>
                </c:pt>
                <c:pt idx="5">
                  <c:v>628213</c:v>
                </c:pt>
                <c:pt idx="6">
                  <c:v>632294</c:v>
                </c:pt>
                <c:pt idx="7">
                  <c:v>635682</c:v>
                </c:pt>
                <c:pt idx="8">
                  <c:v>631903</c:v>
                </c:pt>
                <c:pt idx="9">
                  <c:v>617554</c:v>
                </c:pt>
                <c:pt idx="10">
                  <c:v>640569</c:v>
                </c:pt>
                <c:pt idx="11">
                  <c:v>651160</c:v>
                </c:pt>
                <c:pt idx="12">
                  <c:v>651326</c:v>
                </c:pt>
                <c:pt idx="13">
                  <c:v>644470</c:v>
                </c:pt>
                <c:pt idx="14">
                  <c:v>227959</c:v>
                </c:pt>
                <c:pt idx="15">
                  <c:v>66847</c:v>
                </c:pt>
              </c:numCache>
            </c:numRef>
          </c:val>
        </c:ser>
        <c:ser>
          <c:idx val="8"/>
          <c:order val="8"/>
          <c:tx>
            <c:strRef>
              <c:f>'Random Read'!$K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Read'!$K$4:$K$19</c:f>
              <c:numCache>
                <c:formatCode>General</c:formatCode>
                <c:ptCount val="16"/>
                <c:pt idx="4">
                  <c:v>672798</c:v>
                </c:pt>
                <c:pt idx="5">
                  <c:v>619853</c:v>
                </c:pt>
                <c:pt idx="6">
                  <c:v>638503</c:v>
                </c:pt>
                <c:pt idx="7">
                  <c:v>624722</c:v>
                </c:pt>
                <c:pt idx="8">
                  <c:v>621689</c:v>
                </c:pt>
                <c:pt idx="9">
                  <c:v>637174</c:v>
                </c:pt>
                <c:pt idx="10">
                  <c:v>633785</c:v>
                </c:pt>
                <c:pt idx="11">
                  <c:v>642254</c:v>
                </c:pt>
                <c:pt idx="12">
                  <c:v>646208</c:v>
                </c:pt>
                <c:pt idx="13">
                  <c:v>650684</c:v>
                </c:pt>
                <c:pt idx="14">
                  <c:v>303786</c:v>
                </c:pt>
                <c:pt idx="15">
                  <c:v>107229</c:v>
                </c:pt>
              </c:numCache>
            </c:numRef>
          </c:val>
        </c:ser>
        <c:ser>
          <c:idx val="9"/>
          <c:order val="9"/>
          <c:tx>
            <c:strRef>
              <c:f>'Random Read'!$L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Read'!$L$4:$L$19</c:f>
              <c:numCache>
                <c:formatCode>General</c:formatCode>
                <c:ptCount val="16"/>
                <c:pt idx="5">
                  <c:v>647489</c:v>
                </c:pt>
                <c:pt idx="6">
                  <c:v>633078</c:v>
                </c:pt>
                <c:pt idx="7">
                  <c:v>631319</c:v>
                </c:pt>
                <c:pt idx="8">
                  <c:v>623511</c:v>
                </c:pt>
                <c:pt idx="9">
                  <c:v>643468</c:v>
                </c:pt>
                <c:pt idx="10">
                  <c:v>638528</c:v>
                </c:pt>
                <c:pt idx="11">
                  <c:v>640550</c:v>
                </c:pt>
                <c:pt idx="12">
                  <c:v>638340</c:v>
                </c:pt>
                <c:pt idx="13">
                  <c:v>646596</c:v>
                </c:pt>
                <c:pt idx="14">
                  <c:v>357903</c:v>
                </c:pt>
                <c:pt idx="15">
                  <c:v>146918</c:v>
                </c:pt>
              </c:numCache>
            </c:numRef>
          </c:val>
        </c:ser>
        <c:ser>
          <c:idx val="10"/>
          <c:order val="10"/>
          <c:tx>
            <c:strRef>
              <c:f>'Random Read'!$M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Read'!$M$4:$M$19</c:f>
              <c:numCache>
                <c:formatCode>General</c:formatCode>
                <c:ptCount val="16"/>
                <c:pt idx="6">
                  <c:v>657568</c:v>
                </c:pt>
                <c:pt idx="7">
                  <c:v>633319</c:v>
                </c:pt>
                <c:pt idx="8">
                  <c:v>644178</c:v>
                </c:pt>
                <c:pt idx="9">
                  <c:v>649978</c:v>
                </c:pt>
                <c:pt idx="10">
                  <c:v>663205</c:v>
                </c:pt>
                <c:pt idx="11">
                  <c:v>664133</c:v>
                </c:pt>
                <c:pt idx="12">
                  <c:v>663986</c:v>
                </c:pt>
                <c:pt idx="13">
                  <c:v>670710</c:v>
                </c:pt>
                <c:pt idx="14">
                  <c:v>360249</c:v>
                </c:pt>
                <c:pt idx="15">
                  <c:v>140281</c:v>
                </c:pt>
              </c:numCache>
            </c:numRef>
          </c:val>
        </c:ser>
        <c:ser>
          <c:idx val="11"/>
          <c:order val="11"/>
          <c:tx>
            <c:strRef>
              <c:f>'Random Read'!$N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Read'!$N$4:$N$19</c:f>
              <c:numCache>
                <c:formatCode>General</c:formatCode>
                <c:ptCount val="16"/>
                <c:pt idx="7">
                  <c:v>656566</c:v>
                </c:pt>
                <c:pt idx="8">
                  <c:v>655675</c:v>
                </c:pt>
                <c:pt idx="9">
                  <c:v>673448</c:v>
                </c:pt>
                <c:pt idx="10">
                  <c:v>670280</c:v>
                </c:pt>
                <c:pt idx="11">
                  <c:v>672878</c:v>
                </c:pt>
                <c:pt idx="12">
                  <c:v>665468</c:v>
                </c:pt>
                <c:pt idx="13">
                  <c:v>681723</c:v>
                </c:pt>
                <c:pt idx="14">
                  <c:v>334136</c:v>
                </c:pt>
                <c:pt idx="15">
                  <c:v>139748</c:v>
                </c:pt>
              </c:numCache>
            </c:numRef>
          </c:val>
        </c:ser>
        <c:ser>
          <c:idx val="12"/>
          <c:order val="12"/>
          <c:tx>
            <c:strRef>
              <c:f>'Random Read'!$O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Read'!$O$4:$O$19</c:f>
              <c:numCache>
                <c:formatCode>General</c:formatCode>
                <c:ptCount val="16"/>
                <c:pt idx="8">
                  <c:v>670704</c:v>
                </c:pt>
                <c:pt idx="9">
                  <c:v>667549</c:v>
                </c:pt>
                <c:pt idx="10">
                  <c:v>671269</c:v>
                </c:pt>
                <c:pt idx="11">
                  <c:v>672902</c:v>
                </c:pt>
                <c:pt idx="12">
                  <c:v>668651</c:v>
                </c:pt>
                <c:pt idx="13">
                  <c:v>680651</c:v>
                </c:pt>
                <c:pt idx="14">
                  <c:v>388105</c:v>
                </c:pt>
                <c:pt idx="15">
                  <c:v>145365</c:v>
                </c:pt>
              </c:numCache>
            </c:numRef>
          </c:val>
        </c:ser>
        <c:gapWidth val="100"/>
        <c:shape val="box"/>
        <c:axId val="39380357"/>
        <c:axId val="97705127"/>
        <c:axId val="9389980"/>
      </c:bar3DChart>
      <c:catAx>
        <c:axId val="39380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ile size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705127"/>
        <c:crossesAt val="0"/>
        <c:auto val="1"/>
        <c:lblAlgn val="ctr"/>
        <c:lblOffset val="100"/>
        <c:noMultiLvlLbl val="0"/>
      </c:catAx>
      <c:valAx>
        <c:axId val="97705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B/s</a:t>
                </a:r>
              </a:p>
            </c:rich>
          </c:tx>
          <c:layout>
            <c:manualLayout>
              <c:xMode val="edge"/>
              <c:yMode val="edge"/>
              <c:x val="0.754617299043793"/>
              <c:y val="0.407611693325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380357"/>
        <c:crossesAt val="1"/>
        <c:crossBetween val="midCat"/>
      </c:valAx>
      <c:serAx>
        <c:axId val="9389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Block size k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705127"/>
        <c:crosses val="autoZero"/>
      </c:serAx>
    </c:plotArea>
    <c:legend>
      <c:legendPos val="r"/>
      <c:layout>
        <c:manualLayout>
          <c:xMode val="edge"/>
          <c:yMode val="edge"/>
          <c:x val="0.727415622407545"/>
          <c:y val="0.47876447876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Random write report</a:t>
            </a:r>
          </a:p>
        </c:rich>
      </c:tx>
      <c:layout>
        <c:manualLayout>
          <c:xMode val="edge"/>
          <c:yMode val="edge"/>
          <c:x val="0.370213509147273"/>
          <c:y val="0.022545504688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5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4734314281972"/>
          <c:y val="0.123414230557088"/>
          <c:w val="0.896170807317819"/>
          <c:h val="0.8555570876999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Random Write'!$C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Write'!$C$4:$C$19</c:f>
              <c:numCache>
                <c:formatCode>General</c:formatCode>
                <c:ptCount val="16"/>
                <c:pt idx="0">
                  <c:v>841653</c:v>
                </c:pt>
                <c:pt idx="1">
                  <c:v>883003</c:v>
                </c:pt>
                <c:pt idx="2">
                  <c:v>841986</c:v>
                </c:pt>
                <c:pt idx="3">
                  <c:v>824490</c:v>
                </c:pt>
                <c:pt idx="4">
                  <c:v>652239</c:v>
                </c:pt>
                <c:pt idx="5">
                  <c:v>592940</c:v>
                </c:pt>
                <c:pt idx="6">
                  <c:v>559032</c:v>
                </c:pt>
                <c:pt idx="7">
                  <c:v>532364</c:v>
                </c:pt>
                <c:pt idx="8">
                  <c:v>52058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Random Write'!$D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Write'!$D$4:$D$19</c:f>
              <c:numCache>
                <c:formatCode>General</c:formatCode>
                <c:ptCount val="16"/>
                <c:pt idx="0">
                  <c:v>1142192</c:v>
                </c:pt>
                <c:pt idx="1">
                  <c:v>1184659</c:v>
                </c:pt>
                <c:pt idx="2">
                  <c:v>1230598</c:v>
                </c:pt>
                <c:pt idx="3">
                  <c:v>1084706</c:v>
                </c:pt>
                <c:pt idx="4">
                  <c:v>859776</c:v>
                </c:pt>
                <c:pt idx="5">
                  <c:v>670159</c:v>
                </c:pt>
                <c:pt idx="6">
                  <c:v>670155</c:v>
                </c:pt>
                <c:pt idx="7">
                  <c:v>643368</c:v>
                </c:pt>
                <c:pt idx="8">
                  <c:v>62367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'Random Write'!$E$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Write'!$E$4:$E$19</c:f>
              <c:numCache>
                <c:formatCode>General</c:formatCode>
                <c:ptCount val="16"/>
                <c:pt idx="0">
                  <c:v>1230885</c:v>
                </c:pt>
                <c:pt idx="1">
                  <c:v>1506478</c:v>
                </c:pt>
                <c:pt idx="2">
                  <c:v>1422435</c:v>
                </c:pt>
                <c:pt idx="3">
                  <c:v>1354405</c:v>
                </c:pt>
                <c:pt idx="4">
                  <c:v>986481</c:v>
                </c:pt>
                <c:pt idx="5">
                  <c:v>772536</c:v>
                </c:pt>
                <c:pt idx="6">
                  <c:v>747453</c:v>
                </c:pt>
                <c:pt idx="7">
                  <c:v>710429</c:v>
                </c:pt>
                <c:pt idx="8">
                  <c:v>6934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Random Write'!$F$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Write'!$F$4:$F$19</c:f>
              <c:numCache>
                <c:formatCode>General</c:formatCode>
                <c:ptCount val="16"/>
                <c:pt idx="0">
                  <c:v>1306082</c:v>
                </c:pt>
                <c:pt idx="1">
                  <c:v>1560606</c:v>
                </c:pt>
                <c:pt idx="2">
                  <c:v>1790565</c:v>
                </c:pt>
                <c:pt idx="3">
                  <c:v>1306167</c:v>
                </c:pt>
                <c:pt idx="4">
                  <c:v>927518</c:v>
                </c:pt>
                <c:pt idx="5">
                  <c:v>786496</c:v>
                </c:pt>
                <c:pt idx="6">
                  <c:v>795643</c:v>
                </c:pt>
                <c:pt idx="7">
                  <c:v>753494</c:v>
                </c:pt>
                <c:pt idx="8">
                  <c:v>73299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Random Write'!$G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Write'!$G$4:$G$19</c:f>
              <c:numCache>
                <c:formatCode>General</c:formatCode>
                <c:ptCount val="16"/>
                <c:pt idx="0">
                  <c:v>1423680</c:v>
                </c:pt>
                <c:pt idx="1">
                  <c:v>1754709</c:v>
                </c:pt>
                <c:pt idx="2">
                  <c:v>1422630</c:v>
                </c:pt>
                <c:pt idx="3">
                  <c:v>1410657</c:v>
                </c:pt>
                <c:pt idx="4">
                  <c:v>754621</c:v>
                </c:pt>
                <c:pt idx="5">
                  <c:v>773711</c:v>
                </c:pt>
                <c:pt idx="6">
                  <c:v>804406</c:v>
                </c:pt>
                <c:pt idx="7">
                  <c:v>775027</c:v>
                </c:pt>
                <c:pt idx="8">
                  <c:v>749327</c:v>
                </c:pt>
                <c:pt idx="9">
                  <c:v>751421</c:v>
                </c:pt>
                <c:pt idx="10">
                  <c:v>746143</c:v>
                </c:pt>
                <c:pt idx="11">
                  <c:v>750152</c:v>
                </c:pt>
                <c:pt idx="12">
                  <c:v>754277</c:v>
                </c:pt>
                <c:pt idx="13">
                  <c:v>674552</c:v>
                </c:pt>
                <c:pt idx="14">
                  <c:v>54860</c:v>
                </c:pt>
                <c:pt idx="15">
                  <c:v>22767</c:v>
                </c:pt>
              </c:numCache>
            </c:numRef>
          </c:val>
        </c:ser>
        <c:ser>
          <c:idx val="5"/>
          <c:order val="5"/>
          <c:tx>
            <c:strRef>
              <c:f>'Random Write'!$H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Write'!$H$4:$H$19</c:f>
              <c:numCache>
                <c:formatCode>General</c:formatCode>
                <c:ptCount val="16"/>
                <c:pt idx="1">
                  <c:v>1406570</c:v>
                </c:pt>
                <c:pt idx="2">
                  <c:v>1620206</c:v>
                </c:pt>
                <c:pt idx="3">
                  <c:v>990239</c:v>
                </c:pt>
                <c:pt idx="4">
                  <c:v>871474</c:v>
                </c:pt>
                <c:pt idx="5">
                  <c:v>779906</c:v>
                </c:pt>
                <c:pt idx="6">
                  <c:v>777961</c:v>
                </c:pt>
                <c:pt idx="7">
                  <c:v>753356</c:v>
                </c:pt>
                <c:pt idx="8">
                  <c:v>735402</c:v>
                </c:pt>
                <c:pt idx="9">
                  <c:v>741994</c:v>
                </c:pt>
                <c:pt idx="10">
                  <c:v>742037</c:v>
                </c:pt>
                <c:pt idx="11">
                  <c:v>746024</c:v>
                </c:pt>
                <c:pt idx="12">
                  <c:v>746708</c:v>
                </c:pt>
                <c:pt idx="13">
                  <c:v>702740</c:v>
                </c:pt>
                <c:pt idx="14">
                  <c:v>107569</c:v>
                </c:pt>
                <c:pt idx="15">
                  <c:v>28783</c:v>
                </c:pt>
              </c:numCache>
            </c:numRef>
          </c:val>
        </c:ser>
        <c:ser>
          <c:idx val="6"/>
          <c:order val="6"/>
          <c:tx>
            <c:strRef>
              <c:f>'Random Write'!$I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Write'!$I$4:$I$19</c:f>
              <c:numCache>
                <c:formatCode>General</c:formatCode>
                <c:ptCount val="16"/>
                <c:pt idx="2">
                  <c:v>870897</c:v>
                </c:pt>
                <c:pt idx="3">
                  <c:v>878211</c:v>
                </c:pt>
                <c:pt idx="4">
                  <c:v>613157</c:v>
                </c:pt>
                <c:pt idx="5">
                  <c:v>604675</c:v>
                </c:pt>
                <c:pt idx="6">
                  <c:v>673793</c:v>
                </c:pt>
                <c:pt idx="7">
                  <c:v>666992</c:v>
                </c:pt>
                <c:pt idx="8">
                  <c:v>663318</c:v>
                </c:pt>
                <c:pt idx="9">
                  <c:v>666408</c:v>
                </c:pt>
                <c:pt idx="10">
                  <c:v>670781</c:v>
                </c:pt>
                <c:pt idx="11">
                  <c:v>678359</c:v>
                </c:pt>
                <c:pt idx="12">
                  <c:v>663780</c:v>
                </c:pt>
                <c:pt idx="13">
                  <c:v>670824</c:v>
                </c:pt>
                <c:pt idx="14">
                  <c:v>143585</c:v>
                </c:pt>
                <c:pt idx="15">
                  <c:v>37155</c:v>
                </c:pt>
              </c:numCache>
            </c:numRef>
          </c:val>
        </c:ser>
        <c:ser>
          <c:idx val="7"/>
          <c:order val="7"/>
          <c:tx>
            <c:strRef>
              <c:f>'Random Write'!$J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Write'!$J$4:$J$19</c:f>
              <c:numCache>
                <c:formatCode>General</c:formatCode>
                <c:ptCount val="16"/>
                <c:pt idx="3">
                  <c:v>642399</c:v>
                </c:pt>
                <c:pt idx="4">
                  <c:v>589845</c:v>
                </c:pt>
                <c:pt idx="5">
                  <c:v>552474</c:v>
                </c:pt>
                <c:pt idx="6">
                  <c:v>590795</c:v>
                </c:pt>
                <c:pt idx="7">
                  <c:v>599840</c:v>
                </c:pt>
                <c:pt idx="8">
                  <c:v>600829</c:v>
                </c:pt>
                <c:pt idx="9">
                  <c:v>599565</c:v>
                </c:pt>
                <c:pt idx="10">
                  <c:v>603057</c:v>
                </c:pt>
                <c:pt idx="11">
                  <c:v>606820</c:v>
                </c:pt>
                <c:pt idx="12">
                  <c:v>605470</c:v>
                </c:pt>
                <c:pt idx="13">
                  <c:v>502549</c:v>
                </c:pt>
                <c:pt idx="14">
                  <c:v>166609</c:v>
                </c:pt>
                <c:pt idx="15">
                  <c:v>45315</c:v>
                </c:pt>
              </c:numCache>
            </c:numRef>
          </c:val>
        </c:ser>
        <c:ser>
          <c:idx val="8"/>
          <c:order val="8"/>
          <c:tx>
            <c:strRef>
              <c:f>'Random Write'!$K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Write'!$K$4:$K$19</c:f>
              <c:numCache>
                <c:formatCode>General</c:formatCode>
                <c:ptCount val="16"/>
                <c:pt idx="4">
                  <c:v>564816</c:v>
                </c:pt>
                <c:pt idx="5">
                  <c:v>550091</c:v>
                </c:pt>
                <c:pt idx="6">
                  <c:v>616217</c:v>
                </c:pt>
                <c:pt idx="7">
                  <c:v>600628</c:v>
                </c:pt>
                <c:pt idx="8">
                  <c:v>598699</c:v>
                </c:pt>
                <c:pt idx="9">
                  <c:v>602917</c:v>
                </c:pt>
                <c:pt idx="10">
                  <c:v>595284</c:v>
                </c:pt>
                <c:pt idx="11">
                  <c:v>602987</c:v>
                </c:pt>
                <c:pt idx="12">
                  <c:v>604833</c:v>
                </c:pt>
                <c:pt idx="13">
                  <c:v>479541</c:v>
                </c:pt>
                <c:pt idx="14">
                  <c:v>216532</c:v>
                </c:pt>
                <c:pt idx="15">
                  <c:v>54086</c:v>
                </c:pt>
              </c:numCache>
            </c:numRef>
          </c:val>
        </c:ser>
        <c:ser>
          <c:idx val="9"/>
          <c:order val="9"/>
          <c:tx>
            <c:strRef>
              <c:f>'Random Write'!$L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Write'!$L$4:$L$19</c:f>
              <c:numCache>
                <c:formatCode>General</c:formatCode>
                <c:ptCount val="16"/>
                <c:pt idx="5">
                  <c:v>598131</c:v>
                </c:pt>
                <c:pt idx="6">
                  <c:v>601199</c:v>
                </c:pt>
                <c:pt idx="7">
                  <c:v>604800</c:v>
                </c:pt>
                <c:pt idx="8">
                  <c:v>603907</c:v>
                </c:pt>
                <c:pt idx="9">
                  <c:v>603695</c:v>
                </c:pt>
                <c:pt idx="10">
                  <c:v>602020</c:v>
                </c:pt>
                <c:pt idx="11">
                  <c:v>603376</c:v>
                </c:pt>
                <c:pt idx="12">
                  <c:v>610454</c:v>
                </c:pt>
                <c:pt idx="13">
                  <c:v>439265</c:v>
                </c:pt>
                <c:pt idx="14">
                  <c:v>289327</c:v>
                </c:pt>
                <c:pt idx="15">
                  <c:v>61132</c:v>
                </c:pt>
              </c:numCache>
            </c:numRef>
          </c:val>
        </c:ser>
        <c:ser>
          <c:idx val="10"/>
          <c:order val="10"/>
          <c:tx>
            <c:strRef>
              <c:f>'Random Write'!$M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Write'!$M$4:$M$19</c:f>
              <c:numCache>
                <c:formatCode>General</c:formatCode>
                <c:ptCount val="16"/>
                <c:pt idx="6">
                  <c:v>601912</c:v>
                </c:pt>
                <c:pt idx="7">
                  <c:v>594356</c:v>
                </c:pt>
                <c:pt idx="8">
                  <c:v>598153</c:v>
                </c:pt>
                <c:pt idx="9">
                  <c:v>602374</c:v>
                </c:pt>
                <c:pt idx="10">
                  <c:v>604765</c:v>
                </c:pt>
                <c:pt idx="11">
                  <c:v>603862</c:v>
                </c:pt>
                <c:pt idx="12">
                  <c:v>601089</c:v>
                </c:pt>
                <c:pt idx="13">
                  <c:v>442168</c:v>
                </c:pt>
                <c:pt idx="14">
                  <c:v>295762</c:v>
                </c:pt>
                <c:pt idx="15">
                  <c:v>58014</c:v>
                </c:pt>
              </c:numCache>
            </c:numRef>
          </c:val>
        </c:ser>
        <c:ser>
          <c:idx val="11"/>
          <c:order val="11"/>
          <c:tx>
            <c:strRef>
              <c:f>'Random Write'!$N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Write'!$N$4:$N$19</c:f>
              <c:numCache>
                <c:formatCode>General</c:formatCode>
                <c:ptCount val="16"/>
                <c:pt idx="7">
                  <c:v>581982</c:v>
                </c:pt>
                <c:pt idx="8">
                  <c:v>600433</c:v>
                </c:pt>
                <c:pt idx="9">
                  <c:v>596291</c:v>
                </c:pt>
                <c:pt idx="10">
                  <c:v>605441</c:v>
                </c:pt>
                <c:pt idx="11">
                  <c:v>602566</c:v>
                </c:pt>
                <c:pt idx="12">
                  <c:v>605490</c:v>
                </c:pt>
                <c:pt idx="13">
                  <c:v>506751</c:v>
                </c:pt>
                <c:pt idx="14">
                  <c:v>338468</c:v>
                </c:pt>
                <c:pt idx="15">
                  <c:v>65856</c:v>
                </c:pt>
              </c:numCache>
            </c:numRef>
          </c:val>
        </c:ser>
        <c:ser>
          <c:idx val="12"/>
          <c:order val="12"/>
          <c:tx>
            <c:strRef>
              <c:f>'Random Write'!$O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om Write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Random Write'!$O$4:$O$19</c:f>
              <c:numCache>
                <c:formatCode>General</c:formatCode>
                <c:ptCount val="16"/>
                <c:pt idx="8">
                  <c:v>588083</c:v>
                </c:pt>
                <c:pt idx="9">
                  <c:v>599542</c:v>
                </c:pt>
                <c:pt idx="10">
                  <c:v>600371</c:v>
                </c:pt>
                <c:pt idx="11">
                  <c:v>604676</c:v>
                </c:pt>
                <c:pt idx="12">
                  <c:v>602001</c:v>
                </c:pt>
                <c:pt idx="13">
                  <c:v>449746</c:v>
                </c:pt>
                <c:pt idx="14">
                  <c:v>331239</c:v>
                </c:pt>
                <c:pt idx="15">
                  <c:v>92716</c:v>
                </c:pt>
              </c:numCache>
            </c:numRef>
          </c:val>
        </c:ser>
        <c:gapWidth val="100"/>
        <c:shape val="box"/>
        <c:axId val="34755595"/>
        <c:axId val="62646167"/>
        <c:axId val="3921492"/>
      </c:bar3DChart>
      <c:catAx>
        <c:axId val="34755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ile size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646167"/>
        <c:crossesAt val="0"/>
        <c:auto val="1"/>
        <c:lblAlgn val="ctr"/>
        <c:lblOffset val="100"/>
        <c:noMultiLvlLbl val="0"/>
      </c:catAx>
      <c:valAx>
        <c:axId val="6264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B/s</a:t>
                </a:r>
              </a:p>
            </c:rich>
          </c:tx>
          <c:layout>
            <c:manualLayout>
              <c:xMode val="edge"/>
              <c:yMode val="edge"/>
              <c:x val="0.751167969261669"/>
              <c:y val="0.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755595"/>
        <c:crossesAt val="1"/>
        <c:crossBetween val="midCat"/>
      </c:valAx>
      <c:serAx>
        <c:axId val="3921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Block size k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646167"/>
        <c:crosses val="autoZero"/>
      </c:serAx>
    </c:plotArea>
    <c:legend>
      <c:legendPos val="r"/>
      <c:layout>
        <c:manualLayout>
          <c:xMode val="edge"/>
          <c:yMode val="edge"/>
          <c:x val="0.727415622407545"/>
          <c:y val="0.427123552123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ackward read report</a:t>
            </a:r>
          </a:p>
        </c:rich>
      </c:tx>
      <c:layout>
        <c:manualLayout>
          <c:xMode val="edge"/>
          <c:yMode val="edge"/>
          <c:x val="0.363576823996856"/>
          <c:y val="0.022545504688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5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4734314281972"/>
          <c:y val="0.123414230557088"/>
          <c:w val="0.896170807317819"/>
          <c:h val="0.8555570876999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ack Read'!$C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Back Read'!$C$4:$C$19</c:f>
              <c:numCache>
                <c:formatCode>General</c:formatCode>
                <c:ptCount val="16"/>
                <c:pt idx="0">
                  <c:v>999587</c:v>
                </c:pt>
                <c:pt idx="1">
                  <c:v>707356</c:v>
                </c:pt>
                <c:pt idx="2">
                  <c:v>867689</c:v>
                </c:pt>
                <c:pt idx="3">
                  <c:v>1013831</c:v>
                </c:pt>
                <c:pt idx="4">
                  <c:v>999040</c:v>
                </c:pt>
                <c:pt idx="5">
                  <c:v>1066125</c:v>
                </c:pt>
                <c:pt idx="6">
                  <c:v>1085030</c:v>
                </c:pt>
                <c:pt idx="7">
                  <c:v>1113645</c:v>
                </c:pt>
                <c:pt idx="8">
                  <c:v>116487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Back Read'!$D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Back Read'!$D$4:$D$19</c:f>
              <c:numCache>
                <c:formatCode>General</c:formatCode>
                <c:ptCount val="16"/>
                <c:pt idx="0">
                  <c:v>1390607</c:v>
                </c:pt>
                <c:pt idx="1">
                  <c:v>864743</c:v>
                </c:pt>
                <c:pt idx="2">
                  <c:v>1286578</c:v>
                </c:pt>
                <c:pt idx="3">
                  <c:v>1215980</c:v>
                </c:pt>
                <c:pt idx="4">
                  <c:v>1354459</c:v>
                </c:pt>
                <c:pt idx="5">
                  <c:v>1410512</c:v>
                </c:pt>
                <c:pt idx="6">
                  <c:v>1465449</c:v>
                </c:pt>
                <c:pt idx="7">
                  <c:v>1547412</c:v>
                </c:pt>
                <c:pt idx="8">
                  <c:v>157766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'Back Read'!$E$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Back Read'!$E$4:$E$19</c:f>
              <c:numCache>
                <c:formatCode>General</c:formatCode>
                <c:ptCount val="16"/>
                <c:pt idx="0">
                  <c:v>1561182</c:v>
                </c:pt>
                <c:pt idx="1">
                  <c:v>992450</c:v>
                </c:pt>
                <c:pt idx="2">
                  <c:v>1506370</c:v>
                </c:pt>
                <c:pt idx="3">
                  <c:v>1479801</c:v>
                </c:pt>
                <c:pt idx="4">
                  <c:v>1462839</c:v>
                </c:pt>
                <c:pt idx="5">
                  <c:v>1718158</c:v>
                </c:pt>
                <c:pt idx="6">
                  <c:v>1822039</c:v>
                </c:pt>
                <c:pt idx="7">
                  <c:v>1889294</c:v>
                </c:pt>
                <c:pt idx="8">
                  <c:v>19398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Back Read'!$F$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Back Read'!$F$4:$F$19</c:f>
              <c:numCache>
                <c:formatCode>General</c:formatCode>
                <c:ptCount val="16"/>
                <c:pt idx="0">
                  <c:v>1525706</c:v>
                </c:pt>
                <c:pt idx="1">
                  <c:v>1306528</c:v>
                </c:pt>
                <c:pt idx="2">
                  <c:v>1651076</c:v>
                </c:pt>
                <c:pt idx="3">
                  <c:v>1641274</c:v>
                </c:pt>
                <c:pt idx="4">
                  <c:v>1738402</c:v>
                </c:pt>
                <c:pt idx="5">
                  <c:v>2043818</c:v>
                </c:pt>
                <c:pt idx="6">
                  <c:v>2093004</c:v>
                </c:pt>
                <c:pt idx="7">
                  <c:v>2122861</c:v>
                </c:pt>
                <c:pt idx="8">
                  <c:v>219359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Back Read'!$G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Back Read'!$G$4:$G$19</c:f>
              <c:numCache>
                <c:formatCode>General</c:formatCode>
                <c:ptCount val="16"/>
                <c:pt idx="0">
                  <c:v>1561032</c:v>
                </c:pt>
                <c:pt idx="1">
                  <c:v>1333048</c:v>
                </c:pt>
                <c:pt idx="2">
                  <c:v>1777650</c:v>
                </c:pt>
                <c:pt idx="3">
                  <c:v>1992110</c:v>
                </c:pt>
                <c:pt idx="4">
                  <c:v>1969118</c:v>
                </c:pt>
                <c:pt idx="5">
                  <c:v>2169416</c:v>
                </c:pt>
                <c:pt idx="6">
                  <c:v>2260529</c:v>
                </c:pt>
                <c:pt idx="7">
                  <c:v>2285712</c:v>
                </c:pt>
                <c:pt idx="8">
                  <c:v>2365594</c:v>
                </c:pt>
                <c:pt idx="9">
                  <c:v>2420618</c:v>
                </c:pt>
                <c:pt idx="10">
                  <c:v>2458673</c:v>
                </c:pt>
                <c:pt idx="11">
                  <c:v>2480451</c:v>
                </c:pt>
                <c:pt idx="12">
                  <c:v>2516429</c:v>
                </c:pt>
                <c:pt idx="13">
                  <c:v>1759497</c:v>
                </c:pt>
                <c:pt idx="14">
                  <c:v>22332</c:v>
                </c:pt>
                <c:pt idx="15">
                  <c:v>12384</c:v>
                </c:pt>
              </c:numCache>
            </c:numRef>
          </c:val>
        </c:ser>
        <c:ser>
          <c:idx val="5"/>
          <c:order val="5"/>
          <c:tx>
            <c:strRef>
              <c:f>'Back Read'!$H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Back Read'!$H$4:$H$19</c:f>
              <c:numCache>
                <c:formatCode>General</c:formatCode>
                <c:ptCount val="16"/>
                <c:pt idx="1">
                  <c:v>1332956</c:v>
                </c:pt>
                <c:pt idx="2">
                  <c:v>1641261</c:v>
                </c:pt>
                <c:pt idx="3">
                  <c:v>1615368</c:v>
                </c:pt>
                <c:pt idx="4">
                  <c:v>1855128</c:v>
                </c:pt>
                <c:pt idx="5">
                  <c:v>2015687</c:v>
                </c:pt>
                <c:pt idx="6">
                  <c:v>2045914</c:v>
                </c:pt>
                <c:pt idx="7">
                  <c:v>2121160</c:v>
                </c:pt>
                <c:pt idx="8">
                  <c:v>2173249</c:v>
                </c:pt>
                <c:pt idx="9">
                  <c:v>2197123</c:v>
                </c:pt>
                <c:pt idx="10">
                  <c:v>2201262</c:v>
                </c:pt>
                <c:pt idx="11">
                  <c:v>2237639</c:v>
                </c:pt>
                <c:pt idx="12">
                  <c:v>2351130</c:v>
                </c:pt>
                <c:pt idx="13">
                  <c:v>2419597</c:v>
                </c:pt>
                <c:pt idx="14">
                  <c:v>77989</c:v>
                </c:pt>
                <c:pt idx="15">
                  <c:v>19795</c:v>
                </c:pt>
              </c:numCache>
            </c:numRef>
          </c:val>
        </c:ser>
        <c:ser>
          <c:idx val="6"/>
          <c:order val="6"/>
          <c:tx>
            <c:strRef>
              <c:f>'Back Read'!$I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Back Read'!$I$4:$I$19</c:f>
              <c:numCache>
                <c:formatCode>General</c:formatCode>
                <c:ptCount val="16"/>
                <c:pt idx="2">
                  <c:v>1230811</c:v>
                </c:pt>
                <c:pt idx="3">
                  <c:v>1053492</c:v>
                </c:pt>
                <c:pt idx="4">
                  <c:v>1007906</c:v>
                </c:pt>
                <c:pt idx="5">
                  <c:v>999529</c:v>
                </c:pt>
                <c:pt idx="6">
                  <c:v>973608</c:v>
                </c:pt>
                <c:pt idx="7">
                  <c:v>963765</c:v>
                </c:pt>
                <c:pt idx="8">
                  <c:v>953724</c:v>
                </c:pt>
                <c:pt idx="9">
                  <c:v>1007719</c:v>
                </c:pt>
                <c:pt idx="10">
                  <c:v>991677</c:v>
                </c:pt>
                <c:pt idx="11">
                  <c:v>1017607</c:v>
                </c:pt>
                <c:pt idx="12">
                  <c:v>1028015</c:v>
                </c:pt>
                <c:pt idx="13">
                  <c:v>1087211</c:v>
                </c:pt>
                <c:pt idx="14">
                  <c:v>129928</c:v>
                </c:pt>
                <c:pt idx="15">
                  <c:v>33735</c:v>
                </c:pt>
              </c:numCache>
            </c:numRef>
          </c:val>
        </c:ser>
        <c:ser>
          <c:idx val="7"/>
          <c:order val="7"/>
          <c:tx>
            <c:strRef>
              <c:f>'Back Read'!$J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Back Read'!$J$4:$J$19</c:f>
              <c:numCache>
                <c:formatCode>General</c:formatCode>
                <c:ptCount val="16"/>
                <c:pt idx="3">
                  <c:v>767641</c:v>
                </c:pt>
                <c:pt idx="4">
                  <c:v>685887</c:v>
                </c:pt>
                <c:pt idx="5">
                  <c:v>637411</c:v>
                </c:pt>
                <c:pt idx="6">
                  <c:v>637812</c:v>
                </c:pt>
                <c:pt idx="7">
                  <c:v>636717</c:v>
                </c:pt>
                <c:pt idx="8">
                  <c:v>631781</c:v>
                </c:pt>
                <c:pt idx="9">
                  <c:v>647371</c:v>
                </c:pt>
                <c:pt idx="10">
                  <c:v>638976</c:v>
                </c:pt>
                <c:pt idx="11">
                  <c:v>652278</c:v>
                </c:pt>
                <c:pt idx="12">
                  <c:v>650844</c:v>
                </c:pt>
                <c:pt idx="13">
                  <c:v>641893</c:v>
                </c:pt>
                <c:pt idx="14">
                  <c:v>196916</c:v>
                </c:pt>
                <c:pt idx="15">
                  <c:v>53694</c:v>
                </c:pt>
              </c:numCache>
            </c:numRef>
          </c:val>
        </c:ser>
        <c:ser>
          <c:idx val="8"/>
          <c:order val="8"/>
          <c:tx>
            <c:strRef>
              <c:f>'Back Read'!$K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Back Read'!$K$4:$K$19</c:f>
              <c:numCache>
                <c:formatCode>General</c:formatCode>
                <c:ptCount val="16"/>
                <c:pt idx="4">
                  <c:v>665356</c:v>
                </c:pt>
                <c:pt idx="5">
                  <c:v>630940</c:v>
                </c:pt>
                <c:pt idx="6">
                  <c:v>634056</c:v>
                </c:pt>
                <c:pt idx="7">
                  <c:v>628464</c:v>
                </c:pt>
                <c:pt idx="8">
                  <c:v>625057</c:v>
                </c:pt>
                <c:pt idx="9">
                  <c:v>639950</c:v>
                </c:pt>
                <c:pt idx="10">
                  <c:v>634374</c:v>
                </c:pt>
                <c:pt idx="11">
                  <c:v>644310</c:v>
                </c:pt>
                <c:pt idx="12">
                  <c:v>646367</c:v>
                </c:pt>
                <c:pt idx="13">
                  <c:v>650305</c:v>
                </c:pt>
                <c:pt idx="14">
                  <c:v>252291</c:v>
                </c:pt>
                <c:pt idx="15">
                  <c:v>84157</c:v>
                </c:pt>
              </c:numCache>
            </c:numRef>
          </c:val>
        </c:ser>
        <c:ser>
          <c:idx val="9"/>
          <c:order val="9"/>
          <c:tx>
            <c:strRef>
              <c:f>'Back Read'!$L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Back Read'!$L$4:$L$19</c:f>
              <c:numCache>
                <c:formatCode>General</c:formatCode>
                <c:ptCount val="16"/>
                <c:pt idx="5">
                  <c:v>640595</c:v>
                </c:pt>
                <c:pt idx="6">
                  <c:v>632686</c:v>
                </c:pt>
                <c:pt idx="7">
                  <c:v>625632</c:v>
                </c:pt>
                <c:pt idx="8">
                  <c:v>625033</c:v>
                </c:pt>
                <c:pt idx="9">
                  <c:v>639512</c:v>
                </c:pt>
                <c:pt idx="10">
                  <c:v>636358</c:v>
                </c:pt>
                <c:pt idx="11">
                  <c:v>643636</c:v>
                </c:pt>
                <c:pt idx="12">
                  <c:v>648705</c:v>
                </c:pt>
                <c:pt idx="13">
                  <c:v>528647</c:v>
                </c:pt>
                <c:pt idx="14">
                  <c:v>328886</c:v>
                </c:pt>
                <c:pt idx="15">
                  <c:v>115058</c:v>
                </c:pt>
              </c:numCache>
            </c:numRef>
          </c:val>
        </c:ser>
        <c:ser>
          <c:idx val="10"/>
          <c:order val="10"/>
          <c:tx>
            <c:strRef>
              <c:f>'Back Read'!$M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Back Read'!$M$4:$M$19</c:f>
              <c:numCache>
                <c:formatCode>General</c:formatCode>
                <c:ptCount val="16"/>
                <c:pt idx="6">
                  <c:v>660538</c:v>
                </c:pt>
                <c:pt idx="7">
                  <c:v>637658</c:v>
                </c:pt>
                <c:pt idx="8">
                  <c:v>647153</c:v>
                </c:pt>
                <c:pt idx="9">
                  <c:v>662568</c:v>
                </c:pt>
                <c:pt idx="10">
                  <c:v>662126</c:v>
                </c:pt>
                <c:pt idx="11">
                  <c:v>665569</c:v>
                </c:pt>
                <c:pt idx="12">
                  <c:v>661687</c:v>
                </c:pt>
                <c:pt idx="13">
                  <c:v>673391</c:v>
                </c:pt>
                <c:pt idx="14">
                  <c:v>347601</c:v>
                </c:pt>
                <c:pt idx="15">
                  <c:v>127216</c:v>
                </c:pt>
              </c:numCache>
            </c:numRef>
          </c:val>
        </c:ser>
        <c:ser>
          <c:idx val="11"/>
          <c:order val="11"/>
          <c:tx>
            <c:strRef>
              <c:f>'Back Read'!$N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Back Read'!$N$4:$N$19</c:f>
              <c:numCache>
                <c:formatCode>General</c:formatCode>
                <c:ptCount val="16"/>
                <c:pt idx="7">
                  <c:v>655674</c:v>
                </c:pt>
                <c:pt idx="8">
                  <c:v>654182</c:v>
                </c:pt>
                <c:pt idx="9">
                  <c:v>673725</c:v>
                </c:pt>
                <c:pt idx="10">
                  <c:v>676144</c:v>
                </c:pt>
                <c:pt idx="11">
                  <c:v>672209</c:v>
                </c:pt>
                <c:pt idx="12">
                  <c:v>678914</c:v>
                </c:pt>
                <c:pt idx="13">
                  <c:v>680388</c:v>
                </c:pt>
                <c:pt idx="14">
                  <c:v>352553</c:v>
                </c:pt>
                <c:pt idx="15">
                  <c:v>134715</c:v>
                </c:pt>
              </c:numCache>
            </c:numRef>
          </c:val>
        </c:ser>
        <c:ser>
          <c:idx val="12"/>
          <c:order val="12"/>
          <c:tx>
            <c:strRef>
              <c:f>'Back Read'!$O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 Read'!$B$4:$B$19</c:f>
              <c:strCache>
                <c:ptCount val="16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  <c:pt idx="15">
                  <c:v>2097152</c:v>
                </c:pt>
              </c:strCache>
            </c:strRef>
          </c:cat>
          <c:val>
            <c:numRef>
              <c:f>'Back Read'!$O$4:$O$19</c:f>
              <c:numCache>
                <c:formatCode>General</c:formatCode>
                <c:ptCount val="16"/>
                <c:pt idx="8">
                  <c:v>671420</c:v>
                </c:pt>
                <c:pt idx="9">
                  <c:v>668298</c:v>
                </c:pt>
                <c:pt idx="10">
                  <c:v>673421</c:v>
                </c:pt>
                <c:pt idx="11">
                  <c:v>679474</c:v>
                </c:pt>
                <c:pt idx="12">
                  <c:v>684374</c:v>
                </c:pt>
                <c:pt idx="13">
                  <c:v>680604</c:v>
                </c:pt>
                <c:pt idx="14">
                  <c:v>351693</c:v>
                </c:pt>
                <c:pt idx="15">
                  <c:v>139825</c:v>
                </c:pt>
              </c:numCache>
            </c:numRef>
          </c:val>
        </c:ser>
        <c:gapWidth val="100"/>
        <c:shape val="box"/>
        <c:axId val="3796098"/>
        <c:axId val="69813780"/>
        <c:axId val="48048837"/>
      </c:bar3DChart>
      <c:catAx>
        <c:axId val="3796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ile size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813780"/>
        <c:crossesAt val="0"/>
        <c:auto val="1"/>
        <c:lblAlgn val="ctr"/>
        <c:lblOffset val="100"/>
        <c:noMultiLvlLbl val="0"/>
      </c:catAx>
      <c:valAx>
        <c:axId val="69813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B/s</a:t>
                </a:r>
              </a:p>
            </c:rich>
          </c:tx>
          <c:layout>
            <c:manualLayout>
              <c:xMode val="edge"/>
              <c:yMode val="edge"/>
              <c:x val="0.754617299043793"/>
              <c:y val="0.407611693325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96098"/>
        <c:crossesAt val="1"/>
        <c:crossBetween val="midCat"/>
      </c:valAx>
      <c:serAx>
        <c:axId val="48048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Block size k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813780"/>
        <c:crosses val="autoZero"/>
      </c:serAx>
    </c:plotArea>
    <c:legend>
      <c:legendPos val="r"/>
      <c:layout>
        <c:manualLayout>
          <c:xMode val="edge"/>
          <c:yMode val="edge"/>
          <c:x val="0.727415622407545"/>
          <c:y val="0.47876447876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56"/>
    <col collapsed="false" customWidth="true" hidden="false" outlineLevel="0" max="4" min="3" style="0" width="15.28"/>
    <col collapsed="false" customWidth="true" hidden="false" outlineLevel="0" max="5" min="5" style="0" width="13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  <c r="B2" s="3" t="s">
        <v>1</v>
      </c>
      <c r="C2" s="3"/>
      <c r="D2" s="3" t="s">
        <v>2</v>
      </c>
      <c r="E2" s="3"/>
    </row>
    <row r="3" customFormat="false" ht="12.75" hidden="false" customHeight="false" outlineLevel="0" collapsed="false">
      <c r="B3" s="4" t="s">
        <v>3</v>
      </c>
      <c r="C3" s="5" t="n">
        <v>12</v>
      </c>
      <c r="D3" s="4" t="s">
        <v>4</v>
      </c>
      <c r="E3" s="6" t="s">
        <v>5</v>
      </c>
    </row>
    <row r="4" customFormat="false" ht="12.75" hidden="false" customHeight="false" outlineLevel="0" collapsed="false">
      <c r="B4" s="7" t="s">
        <v>6</v>
      </c>
      <c r="C4" s="8" t="s">
        <v>7</v>
      </c>
      <c r="D4" s="7" t="s">
        <v>8</v>
      </c>
      <c r="E4" s="6" t="s">
        <v>9</v>
      </c>
    </row>
    <row r="5" customFormat="false" ht="12.75" hidden="false" customHeight="false" outlineLevel="0" collapsed="false">
      <c r="B5" s="4" t="s">
        <v>10</v>
      </c>
      <c r="C5" s="5" t="s">
        <v>11</v>
      </c>
      <c r="D5" s="4" t="s">
        <v>12</v>
      </c>
      <c r="E5" s="6" t="s">
        <v>13</v>
      </c>
    </row>
    <row r="6" customFormat="false" ht="12.75" hidden="false" customHeight="false" outlineLevel="0" collapsed="false">
      <c r="B6" s="4" t="s">
        <v>14</v>
      </c>
      <c r="C6" s="5" t="s">
        <v>15</v>
      </c>
      <c r="D6" s="4" t="s">
        <v>16</v>
      </c>
      <c r="E6" s="6" t="s">
        <v>17</v>
      </c>
    </row>
    <row r="7" customFormat="false" ht="12.75" hidden="false" customHeight="false" outlineLevel="0" collapsed="false">
      <c r="B7" s="4" t="s">
        <v>18</v>
      </c>
      <c r="C7" s="5" t="s">
        <v>19</v>
      </c>
      <c r="D7" s="4" t="s">
        <v>20</v>
      </c>
      <c r="E7" s="6" t="s">
        <v>21</v>
      </c>
    </row>
    <row r="8" customFormat="false" ht="12.75" hidden="false" customHeight="false" outlineLevel="0" collapsed="false">
      <c r="B8" s="9" t="s">
        <v>22</v>
      </c>
      <c r="C8" s="10" t="s">
        <v>23</v>
      </c>
      <c r="D8" s="9" t="s">
        <v>24</v>
      </c>
      <c r="E8" s="11" t="s">
        <v>25</v>
      </c>
    </row>
    <row r="9" customFormat="false" ht="12.75" hidden="false" customHeight="false" outlineLevel="0" collapsed="false">
      <c r="B9" s="4" t="s">
        <v>26</v>
      </c>
      <c r="C9" s="5" t="s">
        <v>27</v>
      </c>
      <c r="D9" s="4" t="s">
        <v>28</v>
      </c>
      <c r="E9" s="6" t="s">
        <v>29</v>
      </c>
    </row>
    <row r="10" customFormat="false" ht="12.75" hidden="false" customHeight="false" outlineLevel="0" collapsed="false">
      <c r="B10" s="9" t="s">
        <v>30</v>
      </c>
      <c r="C10" s="10" t="n">
        <v>2</v>
      </c>
      <c r="D10" s="9" t="s">
        <v>31</v>
      </c>
      <c r="E10" s="11" t="s">
        <v>32</v>
      </c>
    </row>
    <row r="11" customFormat="false" ht="12.75" hidden="false" customHeight="false" outlineLevel="0" collapsed="false">
      <c r="B11" s="12" t="s">
        <v>33</v>
      </c>
      <c r="C11" s="13" t="s">
        <v>34</v>
      </c>
      <c r="D11" s="12" t="s">
        <v>35</v>
      </c>
      <c r="E11" s="14" t="s">
        <v>36</v>
      </c>
    </row>
    <row r="13" customFormat="false" ht="12.75" hidden="false" customHeight="false" outlineLevel="0" collapsed="false">
      <c r="C13" s="15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4" min="14" style="0" width="10.13"/>
  </cols>
  <sheetData>
    <row r="1" customFormat="false" ht="27" hidden="false" customHeight="true" outlineLevel="0" collapsed="false">
      <c r="A1" s="43" t="s">
        <v>5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2.75" hidden="false" customHeight="false" outlineLevel="0" collapsed="false">
      <c r="C2" s="44" t="s">
        <v>51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false" outlineLevel="0" collapsed="false">
      <c r="B3" s="45"/>
      <c r="C3" s="46" t="n">
        <v>4</v>
      </c>
      <c r="D3" s="46" t="n">
        <v>8</v>
      </c>
      <c r="E3" s="46" t="n">
        <v>16</v>
      </c>
      <c r="F3" s="46" t="n">
        <v>32</v>
      </c>
      <c r="G3" s="46" t="n">
        <v>64</v>
      </c>
      <c r="H3" s="46" t="n">
        <v>128</v>
      </c>
      <c r="I3" s="46" t="n">
        <v>256</v>
      </c>
      <c r="J3" s="46" t="n">
        <v>512</v>
      </c>
      <c r="K3" s="46" t="n">
        <v>1024</v>
      </c>
      <c r="L3" s="46" t="n">
        <v>2048</v>
      </c>
      <c r="M3" s="46" t="n">
        <v>4096</v>
      </c>
      <c r="N3" s="46" t="n">
        <v>8192</v>
      </c>
      <c r="O3" s="46" t="n">
        <v>16384</v>
      </c>
    </row>
    <row r="4" customFormat="false" ht="13.5" hidden="false" customHeight="false" outlineLevel="0" collapsed="false">
      <c r="A4" s="47" t="s">
        <v>52</v>
      </c>
      <c r="B4" s="48" t="n">
        <v>64</v>
      </c>
      <c r="C4" s="45" t="n">
        <v>1280259</v>
      </c>
      <c r="D4" s="19" t="n">
        <v>2066808</v>
      </c>
      <c r="E4" s="19" t="n">
        <v>2285073</v>
      </c>
      <c r="F4" s="19" t="n">
        <v>2554596</v>
      </c>
      <c r="G4" s="19" t="n">
        <v>1255280</v>
      </c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47"/>
      <c r="B5" s="48" t="n">
        <v>128</v>
      </c>
      <c r="C5" s="49" t="n">
        <v>889240</v>
      </c>
      <c r="D5" s="22" t="n">
        <v>1132589</v>
      </c>
      <c r="E5" s="22" t="n">
        <v>1406853</v>
      </c>
      <c r="F5" s="22" t="n">
        <v>1881558</v>
      </c>
      <c r="G5" s="22" t="n">
        <v>1910856</v>
      </c>
      <c r="H5" s="22" t="n">
        <v>1881607</v>
      </c>
      <c r="I5" s="22"/>
      <c r="J5" s="22"/>
      <c r="K5" s="22"/>
      <c r="L5" s="22"/>
      <c r="M5" s="22"/>
      <c r="N5" s="22"/>
      <c r="O5" s="22"/>
    </row>
    <row r="6" customFormat="false" ht="12.75" hidden="false" customHeight="false" outlineLevel="0" collapsed="false">
      <c r="A6" s="47"/>
      <c r="B6" s="48" t="n">
        <v>256</v>
      </c>
      <c r="C6" s="49" t="n">
        <v>1024033</v>
      </c>
      <c r="D6" s="22" t="n">
        <v>1590576</v>
      </c>
      <c r="E6" s="22" t="n">
        <v>1764968</v>
      </c>
      <c r="F6" s="22" t="n">
        <v>1868787</v>
      </c>
      <c r="G6" s="22" t="n">
        <v>1999883</v>
      </c>
      <c r="H6" s="22" t="n">
        <v>1620836</v>
      </c>
      <c r="I6" s="22" t="n">
        <v>1292940</v>
      </c>
      <c r="J6" s="22"/>
      <c r="K6" s="22"/>
      <c r="L6" s="22"/>
      <c r="M6" s="22"/>
      <c r="N6" s="22"/>
      <c r="O6" s="22"/>
    </row>
    <row r="7" customFormat="false" ht="12.75" hidden="false" customHeight="false" outlineLevel="0" collapsed="false">
      <c r="A7" s="47"/>
      <c r="B7" s="48" t="n">
        <v>512</v>
      </c>
      <c r="C7" s="49" t="n">
        <v>1245792</v>
      </c>
      <c r="D7" s="22" t="n">
        <v>1492588</v>
      </c>
      <c r="E7" s="22" t="n">
        <v>1615177</v>
      </c>
      <c r="F7" s="22" t="n">
        <v>1875723</v>
      </c>
      <c r="G7" s="22" t="n">
        <v>2015828</v>
      </c>
      <c r="H7" s="22" t="n">
        <v>1808868</v>
      </c>
      <c r="I7" s="22" t="n">
        <v>1105839</v>
      </c>
      <c r="J7" s="22" t="n">
        <v>781625</v>
      </c>
      <c r="K7" s="22"/>
      <c r="L7" s="22"/>
      <c r="M7" s="22"/>
      <c r="N7" s="22"/>
      <c r="O7" s="22"/>
    </row>
    <row r="8" customFormat="false" ht="12.75" hidden="false" customHeight="false" outlineLevel="0" collapsed="false">
      <c r="A8" s="47"/>
      <c r="B8" s="48" t="n">
        <v>1024</v>
      </c>
      <c r="C8" s="49" t="n">
        <v>1292855</v>
      </c>
      <c r="D8" s="22" t="n">
        <v>1553971</v>
      </c>
      <c r="E8" s="22" t="n">
        <v>1744602</v>
      </c>
      <c r="F8" s="22" t="n">
        <v>1965400</v>
      </c>
      <c r="G8" s="22" t="n">
        <v>2060454</v>
      </c>
      <c r="H8" s="22" t="n">
        <v>1932209</v>
      </c>
      <c r="I8" s="22" t="n">
        <v>1017858</v>
      </c>
      <c r="J8" s="22" t="n">
        <v>684028</v>
      </c>
      <c r="K8" s="22" t="n">
        <v>667978</v>
      </c>
      <c r="L8" s="22"/>
      <c r="M8" s="22"/>
      <c r="N8" s="22"/>
      <c r="O8" s="22"/>
    </row>
    <row r="9" customFormat="false" ht="12.75" hidden="false" customHeight="false" outlineLevel="0" collapsed="false">
      <c r="A9" s="47"/>
      <c r="B9" s="48" t="n">
        <v>2048</v>
      </c>
      <c r="C9" s="49" t="n">
        <v>1380965</v>
      </c>
      <c r="D9" s="22" t="n">
        <v>1615115</v>
      </c>
      <c r="E9" s="22" t="n">
        <v>1922915</v>
      </c>
      <c r="F9" s="22" t="n">
        <v>2100497</v>
      </c>
      <c r="G9" s="22" t="n">
        <v>2181126</v>
      </c>
      <c r="H9" s="22" t="n">
        <v>1957973</v>
      </c>
      <c r="I9" s="22" t="n">
        <v>994187</v>
      </c>
      <c r="J9" s="22" t="n">
        <v>638399</v>
      </c>
      <c r="K9" s="22" t="n">
        <v>632294</v>
      </c>
      <c r="L9" s="22" t="n">
        <v>649345</v>
      </c>
      <c r="M9" s="22"/>
      <c r="N9" s="22"/>
      <c r="O9" s="22"/>
    </row>
    <row r="10" customFormat="false" ht="12.75" hidden="false" customHeight="false" outlineLevel="0" collapsed="false">
      <c r="A10" s="47"/>
      <c r="B10" s="48" t="n">
        <v>4096</v>
      </c>
      <c r="C10" s="49" t="n">
        <v>1401279</v>
      </c>
      <c r="D10" s="22" t="n">
        <v>1759481</v>
      </c>
      <c r="E10" s="22" t="n">
        <v>2040866</v>
      </c>
      <c r="F10" s="22" t="n">
        <v>2238236</v>
      </c>
      <c r="G10" s="22" t="n">
        <v>2343191</v>
      </c>
      <c r="H10" s="22" t="n">
        <v>2029705</v>
      </c>
      <c r="I10" s="22" t="n">
        <v>992018</v>
      </c>
      <c r="J10" s="22" t="n">
        <v>644833</v>
      </c>
      <c r="K10" s="22" t="n">
        <v>639106</v>
      </c>
      <c r="L10" s="22" t="n">
        <v>636321</v>
      </c>
      <c r="M10" s="22" t="n">
        <v>660757</v>
      </c>
      <c r="N10" s="22"/>
      <c r="O10" s="22"/>
    </row>
    <row r="11" customFormat="false" ht="12.75" hidden="false" customHeight="false" outlineLevel="0" collapsed="false">
      <c r="A11" s="47"/>
      <c r="B11" s="48" t="n">
        <v>8192</v>
      </c>
      <c r="C11" s="49" t="n">
        <v>1450950</v>
      </c>
      <c r="D11" s="22" t="n">
        <v>1861381</v>
      </c>
      <c r="E11" s="22" t="n">
        <v>2094076</v>
      </c>
      <c r="F11" s="22" t="n">
        <v>2265493</v>
      </c>
      <c r="G11" s="22" t="n">
        <v>2369683</v>
      </c>
      <c r="H11" s="22" t="n">
        <v>2164882</v>
      </c>
      <c r="I11" s="22" t="n">
        <v>972342</v>
      </c>
      <c r="J11" s="22" t="n">
        <v>636962</v>
      </c>
      <c r="K11" s="22" t="n">
        <v>628271</v>
      </c>
      <c r="L11" s="22" t="n">
        <v>626637</v>
      </c>
      <c r="M11" s="22" t="n">
        <v>639751</v>
      </c>
      <c r="N11" s="22" t="n">
        <v>655881</v>
      </c>
      <c r="O11" s="22"/>
    </row>
    <row r="12" customFormat="false" ht="12.75" hidden="false" customHeight="false" outlineLevel="0" collapsed="false">
      <c r="A12" s="47"/>
      <c r="B12" s="48" t="n">
        <v>16384</v>
      </c>
      <c r="C12" s="49" t="n">
        <v>1481636</v>
      </c>
      <c r="D12" s="22" t="n">
        <v>1844423</v>
      </c>
      <c r="E12" s="22" t="n">
        <v>2138064</v>
      </c>
      <c r="F12" s="22" t="n">
        <v>2342566</v>
      </c>
      <c r="G12" s="22" t="n">
        <v>2426525</v>
      </c>
      <c r="H12" s="22" t="n">
        <v>2218847</v>
      </c>
      <c r="I12" s="22" t="n">
        <v>962798</v>
      </c>
      <c r="J12" s="22" t="n">
        <v>632197</v>
      </c>
      <c r="K12" s="22" t="n">
        <v>624295</v>
      </c>
      <c r="L12" s="22" t="n">
        <v>623653</v>
      </c>
      <c r="M12" s="22" t="n">
        <v>647485</v>
      </c>
      <c r="N12" s="22" t="n">
        <v>655647</v>
      </c>
      <c r="O12" s="22" t="n">
        <v>671089</v>
      </c>
    </row>
    <row r="13" customFormat="false" ht="12.75" hidden="false" customHeight="false" outlineLevel="0" collapsed="false">
      <c r="A13" s="47"/>
      <c r="B13" s="48" t="n">
        <v>32768</v>
      </c>
      <c r="C13" s="49" t="n">
        <v>0</v>
      </c>
      <c r="D13" s="22" t="n">
        <v>0</v>
      </c>
      <c r="E13" s="22" t="n">
        <v>0</v>
      </c>
      <c r="F13" s="22" t="n">
        <v>0</v>
      </c>
      <c r="G13" s="22" t="n">
        <v>2505779</v>
      </c>
      <c r="H13" s="22" t="n">
        <v>2274129</v>
      </c>
      <c r="I13" s="22" t="n">
        <v>1014238</v>
      </c>
      <c r="J13" s="22" t="n">
        <v>646120</v>
      </c>
      <c r="K13" s="22" t="n">
        <v>638952</v>
      </c>
      <c r="L13" s="22" t="n">
        <v>638640</v>
      </c>
      <c r="M13" s="22" t="n">
        <v>663024</v>
      </c>
      <c r="N13" s="22" t="n">
        <v>674336</v>
      </c>
      <c r="O13" s="22" t="n">
        <v>673878</v>
      </c>
    </row>
    <row r="14" customFormat="false" ht="12.75" hidden="false" customHeight="false" outlineLevel="0" collapsed="false">
      <c r="A14" s="47"/>
      <c r="B14" s="48" t="n">
        <v>65536</v>
      </c>
      <c r="C14" s="49" t="n">
        <v>0</v>
      </c>
      <c r="D14" s="22" t="n">
        <v>0</v>
      </c>
      <c r="E14" s="22" t="n">
        <v>0</v>
      </c>
      <c r="F14" s="22" t="n">
        <v>0</v>
      </c>
      <c r="G14" s="22" t="n">
        <v>2530643</v>
      </c>
      <c r="H14" s="22" t="n">
        <v>2292030</v>
      </c>
      <c r="I14" s="22" t="n">
        <v>1003490</v>
      </c>
      <c r="J14" s="22" t="n">
        <v>642837</v>
      </c>
      <c r="K14" s="22" t="n">
        <v>636760</v>
      </c>
      <c r="L14" s="22" t="n">
        <v>635377</v>
      </c>
      <c r="M14" s="22" t="n">
        <v>663125</v>
      </c>
      <c r="N14" s="22" t="n">
        <v>676123</v>
      </c>
      <c r="O14" s="22" t="n">
        <v>674072</v>
      </c>
    </row>
    <row r="15" customFormat="false" ht="12.75" hidden="false" customHeight="false" outlineLevel="0" collapsed="false">
      <c r="A15" s="47"/>
      <c r="B15" s="48" t="n">
        <v>131072</v>
      </c>
      <c r="C15" s="49" t="n">
        <v>0</v>
      </c>
      <c r="D15" s="22" t="n">
        <v>0</v>
      </c>
      <c r="E15" s="22" t="n">
        <v>0</v>
      </c>
      <c r="F15" s="22" t="n">
        <v>0</v>
      </c>
      <c r="G15" s="22" t="n">
        <v>2552623</v>
      </c>
      <c r="H15" s="22" t="n">
        <v>2309193</v>
      </c>
      <c r="I15" s="22" t="n">
        <v>1027660</v>
      </c>
      <c r="J15" s="22" t="n">
        <v>652960</v>
      </c>
      <c r="K15" s="22" t="n">
        <v>645242</v>
      </c>
      <c r="L15" s="22" t="n">
        <v>645531</v>
      </c>
      <c r="M15" s="22" t="n">
        <v>665377</v>
      </c>
      <c r="N15" s="22" t="n">
        <v>674655</v>
      </c>
      <c r="O15" s="22" t="n">
        <v>678841</v>
      </c>
    </row>
    <row r="16" customFormat="false" ht="12.75" hidden="false" customHeight="false" outlineLevel="0" collapsed="false">
      <c r="A16" s="47"/>
      <c r="B16" s="48" t="n">
        <v>262144</v>
      </c>
      <c r="C16" s="49" t="n">
        <v>0</v>
      </c>
      <c r="D16" s="22" t="n">
        <v>0</v>
      </c>
      <c r="E16" s="22" t="n">
        <v>0</v>
      </c>
      <c r="F16" s="22" t="n">
        <v>0</v>
      </c>
      <c r="G16" s="22" t="n">
        <v>2600300</v>
      </c>
      <c r="H16" s="22" t="n">
        <v>2386468</v>
      </c>
      <c r="I16" s="22" t="n">
        <v>1040216</v>
      </c>
      <c r="J16" s="22" t="n">
        <v>653435</v>
      </c>
      <c r="K16" s="22" t="n">
        <v>647478</v>
      </c>
      <c r="L16" s="22" t="n">
        <v>649023</v>
      </c>
      <c r="M16" s="22" t="n">
        <v>671530</v>
      </c>
      <c r="N16" s="22" t="n">
        <v>678465</v>
      </c>
      <c r="O16" s="22" t="n">
        <v>684263</v>
      </c>
    </row>
    <row r="17" customFormat="false" ht="12.75" hidden="false" customHeight="false" outlineLevel="0" collapsed="false">
      <c r="A17" s="47"/>
      <c r="B17" s="48" t="n">
        <v>524288</v>
      </c>
      <c r="C17" s="49" t="n">
        <v>0</v>
      </c>
      <c r="D17" s="22" t="n">
        <v>0</v>
      </c>
      <c r="E17" s="22" t="n">
        <v>0</v>
      </c>
      <c r="F17" s="22" t="n">
        <v>0</v>
      </c>
      <c r="G17" s="22" t="n">
        <v>2178633</v>
      </c>
      <c r="H17" s="22" t="n">
        <v>2424520</v>
      </c>
      <c r="I17" s="22" t="n">
        <v>1083718</v>
      </c>
      <c r="J17" s="22" t="n">
        <v>642860</v>
      </c>
      <c r="K17" s="22" t="n">
        <v>651157</v>
      </c>
      <c r="L17" s="22" t="n">
        <v>647484</v>
      </c>
      <c r="M17" s="22" t="n">
        <v>655591</v>
      </c>
      <c r="N17" s="22" t="n">
        <v>683979</v>
      </c>
      <c r="O17" s="22" t="n">
        <v>670451</v>
      </c>
    </row>
    <row r="18" customFormat="false" ht="12.75" hidden="false" customHeight="false" outlineLevel="0" collapsed="false">
      <c r="A18" s="47"/>
      <c r="B18" s="48" t="n">
        <v>1048576</v>
      </c>
      <c r="C18" s="49" t="n">
        <v>0</v>
      </c>
      <c r="D18" s="22" t="n">
        <v>0</v>
      </c>
      <c r="E18" s="22" t="n">
        <v>0</v>
      </c>
      <c r="F18" s="22" t="n">
        <v>0</v>
      </c>
      <c r="G18" s="22" t="n">
        <v>353724</v>
      </c>
      <c r="H18" s="22" t="n">
        <v>542066</v>
      </c>
      <c r="I18" s="22" t="n">
        <v>475762</v>
      </c>
      <c r="J18" s="22" t="n">
        <v>388760</v>
      </c>
      <c r="K18" s="22" t="n">
        <v>396838</v>
      </c>
      <c r="L18" s="22" t="n">
        <v>410223</v>
      </c>
      <c r="M18" s="22" t="n">
        <v>423641</v>
      </c>
      <c r="N18" s="22" t="n">
        <v>428919</v>
      </c>
      <c r="O18" s="22" t="n">
        <v>394389</v>
      </c>
    </row>
    <row r="19" customFormat="false" ht="12.75" hidden="false" customHeight="false" outlineLevel="0" collapsed="false">
      <c r="A19" s="47"/>
      <c r="B19" s="48" t="n">
        <v>2097152</v>
      </c>
      <c r="C19" s="49" t="n">
        <v>0</v>
      </c>
      <c r="D19" s="22" t="n">
        <v>0</v>
      </c>
      <c r="E19" s="22" t="n">
        <v>0</v>
      </c>
      <c r="F19" s="22" t="n">
        <v>0</v>
      </c>
      <c r="G19" s="22" t="n">
        <v>262200</v>
      </c>
      <c r="H19" s="22" t="n">
        <v>246940</v>
      </c>
      <c r="I19" s="22" t="n">
        <v>242455</v>
      </c>
      <c r="J19" s="22" t="n">
        <v>230336</v>
      </c>
      <c r="K19" s="22" t="n">
        <v>230705</v>
      </c>
      <c r="L19" s="22" t="n">
        <v>228442</v>
      </c>
      <c r="M19" s="22" t="n">
        <v>229188</v>
      </c>
      <c r="N19" s="22" t="n">
        <v>227046</v>
      </c>
      <c r="O19" s="22" t="n">
        <v>225589</v>
      </c>
    </row>
  </sheetData>
  <mergeCells count="3">
    <mergeCell ref="A1:O1"/>
    <mergeCell ref="C2:O2"/>
    <mergeCell ref="A4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4" min="14" style="0" width="10.13"/>
  </cols>
  <sheetData>
    <row r="1" customFormat="false" ht="27" hidden="false" customHeight="true" outlineLevel="0" collapsed="false">
      <c r="A1" s="43" t="s">
        <v>5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2.75" hidden="false" customHeight="false" outlineLevel="0" collapsed="false">
      <c r="C2" s="44" t="s">
        <v>51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false" outlineLevel="0" collapsed="false">
      <c r="B3" s="45"/>
      <c r="C3" s="46" t="n">
        <v>4</v>
      </c>
      <c r="D3" s="46" t="n">
        <v>8</v>
      </c>
      <c r="E3" s="46" t="n">
        <v>16</v>
      </c>
      <c r="F3" s="46" t="n">
        <v>32</v>
      </c>
      <c r="G3" s="46" t="n">
        <v>64</v>
      </c>
      <c r="H3" s="46" t="n">
        <v>128</v>
      </c>
      <c r="I3" s="46" t="n">
        <v>256</v>
      </c>
      <c r="J3" s="46" t="n">
        <v>512</v>
      </c>
      <c r="K3" s="46" t="n">
        <v>1024</v>
      </c>
      <c r="L3" s="46" t="n">
        <v>2048</v>
      </c>
      <c r="M3" s="46" t="n">
        <v>4096</v>
      </c>
      <c r="N3" s="46" t="n">
        <v>8192</v>
      </c>
      <c r="O3" s="46" t="n">
        <v>16384</v>
      </c>
    </row>
    <row r="4" customFormat="false" ht="13.5" hidden="false" customHeight="false" outlineLevel="0" collapsed="false">
      <c r="A4" s="47" t="s">
        <v>52</v>
      </c>
      <c r="B4" s="48" t="n">
        <v>64</v>
      </c>
      <c r="C4" s="45" t="n">
        <v>1421084</v>
      </c>
      <c r="D4" s="19" t="n">
        <v>1779977</v>
      </c>
      <c r="E4" s="19" t="n">
        <v>1996309</v>
      </c>
      <c r="F4" s="19" t="n">
        <v>2137268</v>
      </c>
      <c r="G4" s="19" t="n">
        <v>2914326</v>
      </c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47"/>
      <c r="B5" s="48" t="n">
        <v>128</v>
      </c>
      <c r="C5" s="49" t="n">
        <v>1640760</v>
      </c>
      <c r="D5" s="22" t="n">
        <v>2171233</v>
      </c>
      <c r="E5" s="22" t="n">
        <v>2665621</v>
      </c>
      <c r="F5" s="22" t="n">
        <v>2976644</v>
      </c>
      <c r="G5" s="22" t="n">
        <v>3286430</v>
      </c>
      <c r="H5" s="22" t="n">
        <v>3124446</v>
      </c>
      <c r="I5" s="22"/>
      <c r="J5" s="22"/>
      <c r="K5" s="22"/>
      <c r="L5" s="22"/>
      <c r="M5" s="22"/>
      <c r="N5" s="22"/>
      <c r="O5" s="22"/>
    </row>
    <row r="6" customFormat="false" ht="12.75" hidden="false" customHeight="false" outlineLevel="0" collapsed="false">
      <c r="A6" s="47"/>
      <c r="B6" s="48" t="n">
        <v>256</v>
      </c>
      <c r="C6" s="49" t="n">
        <v>1570422</v>
      </c>
      <c r="D6" s="22" t="n">
        <v>1924969</v>
      </c>
      <c r="E6" s="22" t="n">
        <v>2245287</v>
      </c>
      <c r="F6" s="22" t="n">
        <v>2484718</v>
      </c>
      <c r="G6" s="22" t="n">
        <v>2460872</v>
      </c>
      <c r="H6" s="22" t="n">
        <v>1829065</v>
      </c>
      <c r="I6" s="22" t="n">
        <v>1267394</v>
      </c>
      <c r="J6" s="22"/>
      <c r="K6" s="22"/>
      <c r="L6" s="22"/>
      <c r="M6" s="22"/>
      <c r="N6" s="22"/>
      <c r="O6" s="22"/>
    </row>
    <row r="7" customFormat="false" ht="12.75" hidden="false" customHeight="false" outlineLevel="0" collapsed="false">
      <c r="A7" s="47"/>
      <c r="B7" s="48" t="n">
        <v>512</v>
      </c>
      <c r="C7" s="49" t="n">
        <v>1471059</v>
      </c>
      <c r="D7" s="22" t="n">
        <v>1882754</v>
      </c>
      <c r="E7" s="22" t="n">
        <v>2178950</v>
      </c>
      <c r="F7" s="22" t="n">
        <v>2316843</v>
      </c>
      <c r="G7" s="22" t="n">
        <v>2306374</v>
      </c>
      <c r="H7" s="22" t="n">
        <v>1939453</v>
      </c>
      <c r="I7" s="22" t="n">
        <v>1051388</v>
      </c>
      <c r="J7" s="22" t="n">
        <v>766467</v>
      </c>
      <c r="K7" s="22"/>
      <c r="L7" s="22"/>
      <c r="M7" s="22"/>
      <c r="N7" s="22"/>
      <c r="O7" s="22"/>
    </row>
    <row r="8" customFormat="false" ht="12.75" hidden="false" customHeight="false" outlineLevel="0" collapsed="false">
      <c r="A8" s="47"/>
      <c r="B8" s="48" t="n">
        <v>1024</v>
      </c>
      <c r="C8" s="49" t="n">
        <v>1414368</v>
      </c>
      <c r="D8" s="22" t="n">
        <v>1784134</v>
      </c>
      <c r="E8" s="22" t="n">
        <v>2027570</v>
      </c>
      <c r="F8" s="22" t="n">
        <v>2202067</v>
      </c>
      <c r="G8" s="22" t="n">
        <v>2265718</v>
      </c>
      <c r="H8" s="22" t="n">
        <v>2072717</v>
      </c>
      <c r="I8" s="22" t="n">
        <v>1012829</v>
      </c>
      <c r="J8" s="22" t="n">
        <v>684030</v>
      </c>
      <c r="K8" s="22" t="n">
        <v>666680</v>
      </c>
      <c r="L8" s="22"/>
      <c r="M8" s="22"/>
      <c r="N8" s="22"/>
      <c r="O8" s="22"/>
    </row>
    <row r="9" customFormat="false" ht="12.75" hidden="false" customHeight="false" outlineLevel="0" collapsed="false">
      <c r="A9" s="47"/>
      <c r="B9" s="48" t="n">
        <v>2048</v>
      </c>
      <c r="C9" s="49" t="n">
        <v>1449408</v>
      </c>
      <c r="D9" s="22" t="n">
        <v>1860165</v>
      </c>
      <c r="E9" s="22" t="n">
        <v>2129022</v>
      </c>
      <c r="F9" s="22" t="n">
        <v>2283269</v>
      </c>
      <c r="G9" s="22" t="n">
        <v>2373146</v>
      </c>
      <c r="H9" s="22" t="n">
        <v>2202152</v>
      </c>
      <c r="I9" s="22" t="n">
        <v>986538</v>
      </c>
      <c r="J9" s="22" t="n">
        <v>638399</v>
      </c>
      <c r="K9" s="22" t="n">
        <v>624971</v>
      </c>
      <c r="L9" s="22" t="n">
        <v>645858</v>
      </c>
      <c r="M9" s="22"/>
      <c r="N9" s="22"/>
      <c r="O9" s="22"/>
    </row>
    <row r="10" customFormat="false" ht="12.75" hidden="false" customHeight="false" outlineLevel="0" collapsed="false">
      <c r="A10" s="47"/>
      <c r="B10" s="48" t="n">
        <v>4096</v>
      </c>
      <c r="C10" s="49" t="n">
        <v>1493774</v>
      </c>
      <c r="D10" s="22" t="n">
        <v>1906893</v>
      </c>
      <c r="E10" s="22" t="n">
        <v>2198570</v>
      </c>
      <c r="F10" s="22" t="n">
        <v>2384193</v>
      </c>
      <c r="G10" s="22" t="n">
        <v>2473372</v>
      </c>
      <c r="H10" s="22" t="n">
        <v>2161492</v>
      </c>
      <c r="I10" s="22" t="n">
        <v>992499</v>
      </c>
      <c r="J10" s="22" t="n">
        <v>639696</v>
      </c>
      <c r="K10" s="22" t="n">
        <v>639295</v>
      </c>
      <c r="L10" s="22" t="n">
        <v>632584</v>
      </c>
      <c r="M10" s="22" t="n">
        <v>655467</v>
      </c>
      <c r="N10" s="22"/>
      <c r="O10" s="22"/>
    </row>
    <row r="11" customFormat="false" ht="12.75" hidden="false" customHeight="false" outlineLevel="0" collapsed="false">
      <c r="A11" s="47"/>
      <c r="B11" s="48" t="n">
        <v>8192</v>
      </c>
      <c r="C11" s="49" t="n">
        <v>1497627</v>
      </c>
      <c r="D11" s="22" t="n">
        <v>1909107</v>
      </c>
      <c r="E11" s="22" t="n">
        <v>2185114</v>
      </c>
      <c r="F11" s="22" t="n">
        <v>2380706</v>
      </c>
      <c r="G11" s="22" t="n">
        <v>2475646</v>
      </c>
      <c r="H11" s="22" t="n">
        <v>2177562</v>
      </c>
      <c r="I11" s="22" t="n">
        <v>965462</v>
      </c>
      <c r="J11" s="22" t="n">
        <v>638551</v>
      </c>
      <c r="K11" s="22" t="n">
        <v>628125</v>
      </c>
      <c r="L11" s="22" t="n">
        <v>626011</v>
      </c>
      <c r="M11" s="22" t="n">
        <v>638703</v>
      </c>
      <c r="N11" s="22" t="n">
        <v>656198</v>
      </c>
      <c r="O11" s="22"/>
    </row>
    <row r="12" customFormat="false" ht="12.75" hidden="false" customHeight="false" outlineLevel="0" collapsed="false">
      <c r="A12" s="47"/>
      <c r="B12" s="48" t="n">
        <v>16384</v>
      </c>
      <c r="C12" s="49" t="n">
        <v>1515209</v>
      </c>
      <c r="D12" s="22" t="n">
        <v>1910894</v>
      </c>
      <c r="E12" s="22" t="n">
        <v>2194479</v>
      </c>
      <c r="F12" s="22" t="n">
        <v>2384854</v>
      </c>
      <c r="G12" s="22" t="n">
        <v>2482781</v>
      </c>
      <c r="H12" s="22" t="n">
        <v>2246526</v>
      </c>
      <c r="I12" s="22" t="n">
        <v>969522</v>
      </c>
      <c r="J12" s="22" t="n">
        <v>633983</v>
      </c>
      <c r="K12" s="22" t="n">
        <v>625798</v>
      </c>
      <c r="L12" s="22" t="n">
        <v>621901</v>
      </c>
      <c r="M12" s="22" t="n">
        <v>641957</v>
      </c>
      <c r="N12" s="22" t="n">
        <v>655571</v>
      </c>
      <c r="O12" s="22" t="n">
        <v>671036</v>
      </c>
    </row>
    <row r="13" customFormat="false" ht="12.75" hidden="false" customHeight="false" outlineLevel="0" collapsed="false">
      <c r="A13" s="47"/>
      <c r="B13" s="48" t="n">
        <v>32768</v>
      </c>
      <c r="C13" s="49" t="n">
        <v>0</v>
      </c>
      <c r="D13" s="22" t="n">
        <v>0</v>
      </c>
      <c r="E13" s="22" t="n">
        <v>0</v>
      </c>
      <c r="F13" s="22" t="n">
        <v>0</v>
      </c>
      <c r="G13" s="22" t="n">
        <v>2535449</v>
      </c>
      <c r="H13" s="22" t="n">
        <v>2291951</v>
      </c>
      <c r="I13" s="22" t="n">
        <v>1016598</v>
      </c>
      <c r="J13" s="22" t="n">
        <v>648229</v>
      </c>
      <c r="K13" s="22" t="n">
        <v>641955</v>
      </c>
      <c r="L13" s="22" t="n">
        <v>638652</v>
      </c>
      <c r="M13" s="22" t="n">
        <v>663199</v>
      </c>
      <c r="N13" s="22" t="n">
        <v>674598</v>
      </c>
      <c r="O13" s="22" t="n">
        <v>673034</v>
      </c>
    </row>
    <row r="14" customFormat="false" ht="12.75" hidden="false" customHeight="false" outlineLevel="0" collapsed="false">
      <c r="A14" s="47"/>
      <c r="B14" s="48" t="n">
        <v>65536</v>
      </c>
      <c r="C14" s="49" t="n">
        <v>0</v>
      </c>
      <c r="D14" s="22" t="n">
        <v>0</v>
      </c>
      <c r="E14" s="22" t="n">
        <v>0</v>
      </c>
      <c r="F14" s="22" t="n">
        <v>0</v>
      </c>
      <c r="G14" s="22" t="n">
        <v>2552620</v>
      </c>
      <c r="H14" s="22" t="n">
        <v>2169851</v>
      </c>
      <c r="I14" s="22" t="n">
        <v>1007952</v>
      </c>
      <c r="J14" s="22" t="n">
        <v>642553</v>
      </c>
      <c r="K14" s="22" t="n">
        <v>636815</v>
      </c>
      <c r="L14" s="22" t="n">
        <v>632922</v>
      </c>
      <c r="M14" s="22" t="n">
        <v>663286</v>
      </c>
      <c r="N14" s="22" t="n">
        <v>676060</v>
      </c>
      <c r="O14" s="22" t="n">
        <v>673954</v>
      </c>
    </row>
    <row r="15" customFormat="false" ht="12.75" hidden="false" customHeight="false" outlineLevel="0" collapsed="false">
      <c r="A15" s="47"/>
      <c r="B15" s="48" t="n">
        <v>131072</v>
      </c>
      <c r="C15" s="49" t="n">
        <v>0</v>
      </c>
      <c r="D15" s="22" t="n">
        <v>0</v>
      </c>
      <c r="E15" s="22" t="n">
        <v>0</v>
      </c>
      <c r="F15" s="22" t="n">
        <v>0</v>
      </c>
      <c r="G15" s="22" t="n">
        <v>2564605</v>
      </c>
      <c r="H15" s="22" t="n">
        <v>2310169</v>
      </c>
      <c r="I15" s="22" t="n">
        <v>1029259</v>
      </c>
      <c r="J15" s="22" t="n">
        <v>652167</v>
      </c>
      <c r="K15" s="22" t="n">
        <v>645067</v>
      </c>
      <c r="L15" s="22" t="n">
        <v>644370</v>
      </c>
      <c r="M15" s="22" t="n">
        <v>665238</v>
      </c>
      <c r="N15" s="22" t="n">
        <v>674547</v>
      </c>
      <c r="O15" s="22" t="n">
        <v>678820</v>
      </c>
    </row>
    <row r="16" customFormat="false" ht="12.75" hidden="false" customHeight="false" outlineLevel="0" collapsed="false">
      <c r="A16" s="47"/>
      <c r="B16" s="48" t="n">
        <v>262144</v>
      </c>
      <c r="C16" s="49" t="n">
        <v>0</v>
      </c>
      <c r="D16" s="22" t="n">
        <v>0</v>
      </c>
      <c r="E16" s="22" t="n">
        <v>0</v>
      </c>
      <c r="F16" s="22" t="n">
        <v>0</v>
      </c>
      <c r="G16" s="22" t="n">
        <v>2607489</v>
      </c>
      <c r="H16" s="22" t="n">
        <v>2380637</v>
      </c>
      <c r="I16" s="22" t="n">
        <v>1040109</v>
      </c>
      <c r="J16" s="22" t="n">
        <v>653463</v>
      </c>
      <c r="K16" s="22" t="n">
        <v>647763</v>
      </c>
      <c r="L16" s="22" t="n">
        <v>648813</v>
      </c>
      <c r="M16" s="22" t="n">
        <v>672029</v>
      </c>
      <c r="N16" s="22" t="n">
        <v>678187</v>
      </c>
      <c r="O16" s="22" t="n">
        <v>684736</v>
      </c>
    </row>
    <row r="17" customFormat="false" ht="12.75" hidden="false" customHeight="false" outlineLevel="0" collapsed="false">
      <c r="A17" s="47"/>
      <c r="B17" s="48" t="n">
        <v>524288</v>
      </c>
      <c r="C17" s="49" t="n">
        <v>0</v>
      </c>
      <c r="D17" s="22" t="n">
        <v>0</v>
      </c>
      <c r="E17" s="22" t="n">
        <v>0</v>
      </c>
      <c r="F17" s="22" t="n">
        <v>0</v>
      </c>
      <c r="G17" s="22" t="n">
        <v>2084188</v>
      </c>
      <c r="H17" s="22" t="n">
        <v>2452970</v>
      </c>
      <c r="I17" s="22" t="n">
        <v>1077888</v>
      </c>
      <c r="J17" s="22" t="n">
        <v>642677</v>
      </c>
      <c r="K17" s="22" t="n">
        <v>649390</v>
      </c>
      <c r="L17" s="22" t="n">
        <v>646924</v>
      </c>
      <c r="M17" s="22" t="n">
        <v>673179</v>
      </c>
      <c r="N17" s="22" t="n">
        <v>684094</v>
      </c>
      <c r="O17" s="22" t="n">
        <v>676725</v>
      </c>
    </row>
    <row r="18" customFormat="false" ht="12.75" hidden="false" customHeight="false" outlineLevel="0" collapsed="false">
      <c r="A18" s="47"/>
      <c r="B18" s="48" t="n">
        <v>1048576</v>
      </c>
      <c r="C18" s="49" t="n">
        <v>0</v>
      </c>
      <c r="D18" s="22" t="n">
        <v>0</v>
      </c>
      <c r="E18" s="22" t="n">
        <v>0</v>
      </c>
      <c r="F18" s="22" t="n">
        <v>0</v>
      </c>
      <c r="G18" s="22" t="n">
        <v>360450</v>
      </c>
      <c r="H18" s="22" t="n">
        <v>641187</v>
      </c>
      <c r="I18" s="22" t="n">
        <v>497341</v>
      </c>
      <c r="J18" s="22" t="n">
        <v>367108</v>
      </c>
      <c r="K18" s="22" t="n">
        <v>379618</v>
      </c>
      <c r="L18" s="22" t="n">
        <v>384480</v>
      </c>
      <c r="M18" s="22" t="n">
        <v>410659</v>
      </c>
      <c r="N18" s="22" t="n">
        <v>412061</v>
      </c>
      <c r="O18" s="22" t="n">
        <v>400877</v>
      </c>
    </row>
    <row r="19" customFormat="false" ht="12.75" hidden="false" customHeight="false" outlineLevel="0" collapsed="false">
      <c r="A19" s="47"/>
      <c r="B19" s="48" t="n">
        <v>2097152</v>
      </c>
      <c r="C19" s="49" t="n">
        <v>0</v>
      </c>
      <c r="D19" s="22" t="n">
        <v>0</v>
      </c>
      <c r="E19" s="22" t="n">
        <v>0</v>
      </c>
      <c r="F19" s="22" t="n">
        <v>0</v>
      </c>
      <c r="G19" s="22" t="n">
        <v>280818</v>
      </c>
      <c r="H19" s="22" t="n">
        <v>275591</v>
      </c>
      <c r="I19" s="22" t="n">
        <v>255154</v>
      </c>
      <c r="J19" s="22" t="n">
        <v>248258</v>
      </c>
      <c r="K19" s="22" t="n">
        <v>246976</v>
      </c>
      <c r="L19" s="22" t="n">
        <v>248219</v>
      </c>
      <c r="M19" s="22" t="n">
        <v>234588</v>
      </c>
      <c r="N19" s="22" t="n">
        <v>243403</v>
      </c>
      <c r="O19" s="22" t="n">
        <v>214465</v>
      </c>
    </row>
  </sheetData>
  <mergeCells count="3">
    <mergeCell ref="A1:O1"/>
    <mergeCell ref="C2:O2"/>
    <mergeCell ref="A4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4" min="14" style="0" width="10.13"/>
  </cols>
  <sheetData>
    <row r="1" customFormat="false" ht="27" hidden="false" customHeight="true" outlineLevel="0" collapsed="false">
      <c r="A1" s="43" t="s">
        <v>5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2.75" hidden="false" customHeight="false" outlineLevel="0" collapsed="false">
      <c r="C2" s="44" t="s">
        <v>51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false" outlineLevel="0" collapsed="false">
      <c r="B3" s="45"/>
      <c r="C3" s="46" t="n">
        <v>4</v>
      </c>
      <c r="D3" s="46" t="n">
        <v>8</v>
      </c>
      <c r="E3" s="46" t="n">
        <v>16</v>
      </c>
      <c r="F3" s="46" t="n">
        <v>32</v>
      </c>
      <c r="G3" s="46" t="n">
        <v>64</v>
      </c>
      <c r="H3" s="46" t="n">
        <v>128</v>
      </c>
      <c r="I3" s="46" t="n">
        <v>256</v>
      </c>
      <c r="J3" s="46" t="n">
        <v>512</v>
      </c>
      <c r="K3" s="46" t="n">
        <v>1024</v>
      </c>
      <c r="L3" s="46" t="n">
        <v>2048</v>
      </c>
      <c r="M3" s="46" t="n">
        <v>4096</v>
      </c>
      <c r="N3" s="46" t="n">
        <v>8192</v>
      </c>
      <c r="O3" s="46" t="n">
        <v>16384</v>
      </c>
    </row>
    <row r="4" customFormat="false" ht="13.5" hidden="false" customHeight="false" outlineLevel="0" collapsed="false">
      <c r="A4" s="47" t="s">
        <v>52</v>
      </c>
      <c r="B4" s="48" t="n">
        <v>64</v>
      </c>
      <c r="C4" s="45" t="n">
        <v>1185711</v>
      </c>
      <c r="D4" s="19" t="n">
        <v>1827083</v>
      </c>
      <c r="E4" s="19" t="n">
        <v>2462505</v>
      </c>
      <c r="F4" s="19" t="n">
        <v>2789122</v>
      </c>
      <c r="G4" s="19" t="n">
        <v>2066090</v>
      </c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47"/>
      <c r="B5" s="48" t="n">
        <v>128</v>
      </c>
      <c r="C5" s="49" t="n">
        <v>901698</v>
      </c>
      <c r="D5" s="22" t="n">
        <v>901225</v>
      </c>
      <c r="E5" s="22" t="n">
        <v>1579393</v>
      </c>
      <c r="F5" s="22" t="n">
        <v>1998899</v>
      </c>
      <c r="G5" s="22" t="n">
        <v>2510483</v>
      </c>
      <c r="H5" s="22" t="n">
        <v>1561324</v>
      </c>
      <c r="I5" s="22"/>
      <c r="J5" s="22"/>
      <c r="K5" s="22"/>
      <c r="L5" s="22"/>
      <c r="M5" s="22"/>
      <c r="N5" s="22"/>
      <c r="O5" s="22"/>
    </row>
    <row r="6" customFormat="false" ht="12.75" hidden="false" customHeight="false" outlineLevel="0" collapsed="false">
      <c r="A6" s="47"/>
      <c r="B6" s="48" t="n">
        <v>256</v>
      </c>
      <c r="C6" s="49" t="n">
        <v>1019942</v>
      </c>
      <c r="D6" s="22" t="n">
        <v>1706307</v>
      </c>
      <c r="E6" s="22" t="n">
        <v>1816250</v>
      </c>
      <c r="F6" s="22" t="n">
        <v>2667351</v>
      </c>
      <c r="G6" s="22" t="n">
        <v>2486048</v>
      </c>
      <c r="H6" s="22" t="n">
        <v>2667551</v>
      </c>
      <c r="I6" s="22" t="n">
        <v>1237008</v>
      </c>
      <c r="J6" s="22"/>
      <c r="K6" s="22"/>
      <c r="L6" s="22"/>
      <c r="M6" s="22"/>
      <c r="N6" s="22"/>
      <c r="O6" s="22"/>
    </row>
    <row r="7" customFormat="false" ht="12.75" hidden="false" customHeight="false" outlineLevel="0" collapsed="false">
      <c r="A7" s="47"/>
      <c r="B7" s="48" t="n">
        <v>512</v>
      </c>
      <c r="C7" s="49" t="n">
        <v>1145562</v>
      </c>
      <c r="D7" s="22" t="n">
        <v>1641140</v>
      </c>
      <c r="E7" s="22" t="n">
        <v>2124422</v>
      </c>
      <c r="F7" s="22" t="n">
        <v>2485282</v>
      </c>
      <c r="G7" s="22" t="n">
        <v>2599670</v>
      </c>
      <c r="H7" s="22" t="n">
        <v>1939523</v>
      </c>
      <c r="I7" s="22" t="n">
        <v>1161147</v>
      </c>
      <c r="J7" s="22" t="n">
        <v>759615</v>
      </c>
      <c r="K7" s="22"/>
      <c r="L7" s="22"/>
      <c r="M7" s="22"/>
      <c r="N7" s="22"/>
      <c r="O7" s="22"/>
    </row>
    <row r="8" customFormat="false" ht="12.75" hidden="false" customHeight="false" outlineLevel="0" collapsed="false">
      <c r="A8" s="47"/>
      <c r="B8" s="48" t="n">
        <v>1024</v>
      </c>
      <c r="C8" s="49" t="n">
        <v>1115533</v>
      </c>
      <c r="D8" s="22" t="n">
        <v>1575406</v>
      </c>
      <c r="E8" s="22" t="n">
        <v>1992413</v>
      </c>
      <c r="F8" s="22" t="n">
        <v>2255416</v>
      </c>
      <c r="G8" s="22" t="n">
        <v>2461878</v>
      </c>
      <c r="H8" s="22" t="n">
        <v>2255375</v>
      </c>
      <c r="I8" s="22" t="n">
        <v>1040691</v>
      </c>
      <c r="J8" s="22" t="n">
        <v>694248</v>
      </c>
      <c r="K8" s="22" t="n">
        <v>672798</v>
      </c>
      <c r="L8" s="22"/>
      <c r="M8" s="22"/>
      <c r="N8" s="22"/>
      <c r="O8" s="22"/>
    </row>
    <row r="9" customFormat="false" ht="12.75" hidden="false" customHeight="false" outlineLevel="0" collapsed="false">
      <c r="A9" s="47"/>
      <c r="B9" s="48" t="n">
        <v>2048</v>
      </c>
      <c r="C9" s="49" t="n">
        <v>1103456</v>
      </c>
      <c r="D9" s="22" t="n">
        <v>1522679</v>
      </c>
      <c r="E9" s="22" t="n">
        <v>1950573</v>
      </c>
      <c r="F9" s="22" t="n">
        <v>2197457</v>
      </c>
      <c r="G9" s="22" t="n">
        <v>2340679</v>
      </c>
      <c r="H9" s="22" t="n">
        <v>2248203</v>
      </c>
      <c r="I9" s="22" t="n">
        <v>961025</v>
      </c>
      <c r="J9" s="22" t="n">
        <v>628213</v>
      </c>
      <c r="K9" s="22" t="n">
        <v>619853</v>
      </c>
      <c r="L9" s="22" t="n">
        <v>647489</v>
      </c>
      <c r="M9" s="22"/>
      <c r="N9" s="22"/>
      <c r="O9" s="22"/>
    </row>
    <row r="10" customFormat="false" ht="12.75" hidden="false" customHeight="false" outlineLevel="0" collapsed="false">
      <c r="A10" s="47"/>
      <c r="B10" s="48" t="n">
        <v>4096</v>
      </c>
      <c r="C10" s="49" t="n">
        <v>1110947</v>
      </c>
      <c r="D10" s="22" t="n">
        <v>1546274</v>
      </c>
      <c r="E10" s="22" t="n">
        <v>1950523</v>
      </c>
      <c r="F10" s="22" t="n">
        <v>2208082</v>
      </c>
      <c r="G10" s="22" t="n">
        <v>2432385</v>
      </c>
      <c r="H10" s="22" t="n">
        <v>2170701</v>
      </c>
      <c r="I10" s="22" t="n">
        <v>971087</v>
      </c>
      <c r="J10" s="22" t="n">
        <v>632294</v>
      </c>
      <c r="K10" s="22" t="n">
        <v>638503</v>
      </c>
      <c r="L10" s="22" t="n">
        <v>633078</v>
      </c>
      <c r="M10" s="22" t="n">
        <v>657568</v>
      </c>
      <c r="N10" s="22"/>
      <c r="O10" s="22"/>
    </row>
    <row r="11" customFormat="false" ht="12.75" hidden="false" customHeight="false" outlineLevel="0" collapsed="false">
      <c r="A11" s="47"/>
      <c r="B11" s="48" t="n">
        <v>8192</v>
      </c>
      <c r="C11" s="49" t="n">
        <v>1088064</v>
      </c>
      <c r="D11" s="22" t="n">
        <v>1521820</v>
      </c>
      <c r="E11" s="22" t="n">
        <v>1897621</v>
      </c>
      <c r="F11" s="22" t="n">
        <v>2209244</v>
      </c>
      <c r="G11" s="22" t="n">
        <v>2371781</v>
      </c>
      <c r="H11" s="22" t="n">
        <v>2157491</v>
      </c>
      <c r="I11" s="22" t="n">
        <v>960944</v>
      </c>
      <c r="J11" s="22" t="n">
        <v>635682</v>
      </c>
      <c r="K11" s="22" t="n">
        <v>624722</v>
      </c>
      <c r="L11" s="22" t="n">
        <v>631319</v>
      </c>
      <c r="M11" s="22" t="n">
        <v>633319</v>
      </c>
      <c r="N11" s="22" t="n">
        <v>656566</v>
      </c>
      <c r="O11" s="22"/>
    </row>
    <row r="12" customFormat="false" ht="12.75" hidden="false" customHeight="false" outlineLevel="0" collapsed="false">
      <c r="A12" s="47"/>
      <c r="B12" s="48" t="n">
        <v>16384</v>
      </c>
      <c r="C12" s="49" t="n">
        <v>1075349</v>
      </c>
      <c r="D12" s="22" t="n">
        <v>1516895</v>
      </c>
      <c r="E12" s="22" t="n">
        <v>1914012</v>
      </c>
      <c r="F12" s="22" t="n">
        <v>2204809</v>
      </c>
      <c r="G12" s="22" t="n">
        <v>2375522</v>
      </c>
      <c r="H12" s="22" t="n">
        <v>2139470</v>
      </c>
      <c r="I12" s="22" t="n">
        <v>955054</v>
      </c>
      <c r="J12" s="22" t="n">
        <v>631903</v>
      </c>
      <c r="K12" s="22" t="n">
        <v>621689</v>
      </c>
      <c r="L12" s="22" t="n">
        <v>623511</v>
      </c>
      <c r="M12" s="22" t="n">
        <v>644178</v>
      </c>
      <c r="N12" s="22" t="n">
        <v>655675</v>
      </c>
      <c r="O12" s="22" t="n">
        <v>670704</v>
      </c>
    </row>
    <row r="13" customFormat="false" ht="12.75" hidden="false" customHeight="false" outlineLevel="0" collapsed="false">
      <c r="A13" s="47"/>
      <c r="B13" s="48" t="n">
        <v>32768</v>
      </c>
      <c r="C13" s="49" t="n">
        <v>0</v>
      </c>
      <c r="D13" s="22" t="n">
        <v>0</v>
      </c>
      <c r="E13" s="22" t="n">
        <v>0</v>
      </c>
      <c r="F13" s="22" t="n">
        <v>0</v>
      </c>
      <c r="G13" s="22" t="n">
        <v>2428872</v>
      </c>
      <c r="H13" s="22" t="n">
        <v>2184096</v>
      </c>
      <c r="I13" s="22" t="n">
        <v>993330</v>
      </c>
      <c r="J13" s="22" t="n">
        <v>617554</v>
      </c>
      <c r="K13" s="22" t="n">
        <v>637174</v>
      </c>
      <c r="L13" s="22" t="n">
        <v>643468</v>
      </c>
      <c r="M13" s="22" t="n">
        <v>649978</v>
      </c>
      <c r="N13" s="22" t="n">
        <v>673448</v>
      </c>
      <c r="O13" s="22" t="n">
        <v>667549</v>
      </c>
    </row>
    <row r="14" customFormat="false" ht="12.75" hidden="false" customHeight="false" outlineLevel="0" collapsed="false">
      <c r="A14" s="47"/>
      <c r="B14" s="48" t="n">
        <v>65536</v>
      </c>
      <c r="C14" s="49" t="n">
        <v>0</v>
      </c>
      <c r="D14" s="22" t="n">
        <v>0</v>
      </c>
      <c r="E14" s="22" t="n">
        <v>0</v>
      </c>
      <c r="F14" s="22" t="n">
        <v>0</v>
      </c>
      <c r="G14" s="22" t="n">
        <v>2426993</v>
      </c>
      <c r="H14" s="22" t="n">
        <v>2196838</v>
      </c>
      <c r="I14" s="22" t="n">
        <v>995322</v>
      </c>
      <c r="J14" s="22" t="n">
        <v>640569</v>
      </c>
      <c r="K14" s="22" t="n">
        <v>633785</v>
      </c>
      <c r="L14" s="22" t="n">
        <v>638528</v>
      </c>
      <c r="M14" s="22" t="n">
        <v>663205</v>
      </c>
      <c r="N14" s="22" t="n">
        <v>670280</v>
      </c>
      <c r="O14" s="22" t="n">
        <v>671269</v>
      </c>
    </row>
    <row r="15" customFormat="false" ht="12.75" hidden="false" customHeight="false" outlineLevel="0" collapsed="false">
      <c r="A15" s="47"/>
      <c r="B15" s="48" t="n">
        <v>131072</v>
      </c>
      <c r="C15" s="49" t="n">
        <v>0</v>
      </c>
      <c r="D15" s="22" t="n">
        <v>0</v>
      </c>
      <c r="E15" s="22" t="n">
        <v>0</v>
      </c>
      <c r="F15" s="22" t="n">
        <v>0</v>
      </c>
      <c r="G15" s="22" t="n">
        <v>2447109</v>
      </c>
      <c r="H15" s="22" t="n">
        <v>2220996</v>
      </c>
      <c r="I15" s="22" t="n">
        <v>1014120</v>
      </c>
      <c r="J15" s="22" t="n">
        <v>651160</v>
      </c>
      <c r="K15" s="22" t="n">
        <v>642254</v>
      </c>
      <c r="L15" s="22" t="n">
        <v>640550</v>
      </c>
      <c r="M15" s="22" t="n">
        <v>664133</v>
      </c>
      <c r="N15" s="22" t="n">
        <v>672878</v>
      </c>
      <c r="O15" s="22" t="n">
        <v>672902</v>
      </c>
    </row>
    <row r="16" customFormat="false" ht="12.75" hidden="false" customHeight="false" outlineLevel="0" collapsed="false">
      <c r="A16" s="47"/>
      <c r="B16" s="48" t="n">
        <v>262144</v>
      </c>
      <c r="C16" s="49" t="n">
        <v>0</v>
      </c>
      <c r="D16" s="22" t="n">
        <v>0</v>
      </c>
      <c r="E16" s="22" t="n">
        <v>0</v>
      </c>
      <c r="F16" s="22" t="n">
        <v>0</v>
      </c>
      <c r="G16" s="22" t="n">
        <v>2474247</v>
      </c>
      <c r="H16" s="22" t="n">
        <v>2296787</v>
      </c>
      <c r="I16" s="22" t="n">
        <v>1010745</v>
      </c>
      <c r="J16" s="22" t="n">
        <v>651326</v>
      </c>
      <c r="K16" s="22" t="n">
        <v>646208</v>
      </c>
      <c r="L16" s="22" t="n">
        <v>638340</v>
      </c>
      <c r="M16" s="22" t="n">
        <v>663986</v>
      </c>
      <c r="N16" s="22" t="n">
        <v>665468</v>
      </c>
      <c r="O16" s="22" t="n">
        <v>668651</v>
      </c>
    </row>
    <row r="17" customFormat="false" ht="12.75" hidden="false" customHeight="false" outlineLevel="0" collapsed="false">
      <c r="A17" s="47"/>
      <c r="B17" s="48" t="n">
        <v>524288</v>
      </c>
      <c r="C17" s="49" t="n">
        <v>0</v>
      </c>
      <c r="D17" s="22" t="n">
        <v>0</v>
      </c>
      <c r="E17" s="22" t="n">
        <v>0</v>
      </c>
      <c r="F17" s="22" t="n">
        <v>0</v>
      </c>
      <c r="G17" s="22" t="n">
        <v>1962956</v>
      </c>
      <c r="H17" s="22" t="n">
        <v>2342076</v>
      </c>
      <c r="I17" s="22" t="n">
        <v>1054097</v>
      </c>
      <c r="J17" s="22" t="n">
        <v>644470</v>
      </c>
      <c r="K17" s="22" t="n">
        <v>650684</v>
      </c>
      <c r="L17" s="22" t="n">
        <v>646596</v>
      </c>
      <c r="M17" s="22" t="n">
        <v>670710</v>
      </c>
      <c r="N17" s="22" t="n">
        <v>681723</v>
      </c>
      <c r="O17" s="22" t="n">
        <v>680651</v>
      </c>
    </row>
    <row r="18" customFormat="false" ht="12.75" hidden="false" customHeight="false" outlineLevel="0" collapsed="false">
      <c r="A18" s="47"/>
      <c r="B18" s="48" t="n">
        <v>1048576</v>
      </c>
      <c r="C18" s="49" t="n">
        <v>0</v>
      </c>
      <c r="D18" s="22" t="n">
        <v>0</v>
      </c>
      <c r="E18" s="22" t="n">
        <v>0</v>
      </c>
      <c r="F18" s="22" t="n">
        <v>0</v>
      </c>
      <c r="G18" s="22" t="n">
        <v>31258</v>
      </c>
      <c r="H18" s="22" t="n">
        <v>114475</v>
      </c>
      <c r="I18" s="22" t="n">
        <v>164773</v>
      </c>
      <c r="J18" s="22" t="n">
        <v>227959</v>
      </c>
      <c r="K18" s="22" t="n">
        <v>303786</v>
      </c>
      <c r="L18" s="22" t="n">
        <v>357903</v>
      </c>
      <c r="M18" s="22" t="n">
        <v>360249</v>
      </c>
      <c r="N18" s="22" t="n">
        <v>334136</v>
      </c>
      <c r="O18" s="22" t="n">
        <v>388105</v>
      </c>
    </row>
    <row r="19" customFormat="false" ht="12.75" hidden="false" customHeight="false" outlineLevel="0" collapsed="false">
      <c r="A19" s="47"/>
      <c r="B19" s="48" t="n">
        <v>2097152</v>
      </c>
      <c r="C19" s="49" t="n">
        <v>0</v>
      </c>
      <c r="D19" s="22" t="n">
        <v>0</v>
      </c>
      <c r="E19" s="22" t="n">
        <v>0</v>
      </c>
      <c r="F19" s="22" t="n">
        <v>0</v>
      </c>
      <c r="G19" s="22" t="n">
        <v>12566</v>
      </c>
      <c r="H19" s="22" t="n">
        <v>22502</v>
      </c>
      <c r="I19" s="22" t="n">
        <v>39118</v>
      </c>
      <c r="J19" s="22" t="n">
        <v>66847</v>
      </c>
      <c r="K19" s="22" t="n">
        <v>107229</v>
      </c>
      <c r="L19" s="22" t="n">
        <v>146918</v>
      </c>
      <c r="M19" s="22" t="n">
        <v>140281</v>
      </c>
      <c r="N19" s="22" t="n">
        <v>139748</v>
      </c>
      <c r="O19" s="22" t="n">
        <v>145365</v>
      </c>
    </row>
  </sheetData>
  <mergeCells count="3">
    <mergeCell ref="A1:O1"/>
    <mergeCell ref="C2:O2"/>
    <mergeCell ref="A4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4" min="14" style="0" width="10.13"/>
  </cols>
  <sheetData>
    <row r="1" customFormat="false" ht="27" hidden="false" customHeight="true" outlineLevel="0" collapsed="false">
      <c r="A1" s="43" t="s">
        <v>5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2.75" hidden="false" customHeight="false" outlineLevel="0" collapsed="false">
      <c r="C2" s="44" t="s">
        <v>51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false" outlineLevel="0" collapsed="false">
      <c r="B3" s="45"/>
      <c r="C3" s="46" t="n">
        <v>4</v>
      </c>
      <c r="D3" s="46" t="n">
        <v>8</v>
      </c>
      <c r="E3" s="46" t="n">
        <v>16</v>
      </c>
      <c r="F3" s="46" t="n">
        <v>32</v>
      </c>
      <c r="G3" s="46" t="n">
        <v>64</v>
      </c>
      <c r="H3" s="46" t="n">
        <v>128</v>
      </c>
      <c r="I3" s="46" t="n">
        <v>256</v>
      </c>
      <c r="J3" s="46" t="n">
        <v>512</v>
      </c>
      <c r="K3" s="46" t="n">
        <v>1024</v>
      </c>
      <c r="L3" s="46" t="n">
        <v>2048</v>
      </c>
      <c r="M3" s="46" t="n">
        <v>4096</v>
      </c>
      <c r="N3" s="46" t="n">
        <v>8192</v>
      </c>
      <c r="O3" s="46" t="n">
        <v>16384</v>
      </c>
    </row>
    <row r="4" customFormat="false" ht="13.5" hidden="false" customHeight="false" outlineLevel="0" collapsed="false">
      <c r="A4" s="47" t="s">
        <v>52</v>
      </c>
      <c r="B4" s="48" t="n">
        <v>64</v>
      </c>
      <c r="C4" s="45" t="n">
        <v>841653</v>
      </c>
      <c r="D4" s="19" t="n">
        <v>1142192</v>
      </c>
      <c r="E4" s="19" t="n">
        <v>1230885</v>
      </c>
      <c r="F4" s="19" t="n">
        <v>1306082</v>
      </c>
      <c r="G4" s="19" t="n">
        <v>1423680</v>
      </c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47"/>
      <c r="B5" s="48" t="n">
        <v>128</v>
      </c>
      <c r="C5" s="49" t="n">
        <v>883003</v>
      </c>
      <c r="D5" s="22" t="n">
        <v>1184659</v>
      </c>
      <c r="E5" s="22" t="n">
        <v>1506478</v>
      </c>
      <c r="F5" s="22" t="n">
        <v>1560606</v>
      </c>
      <c r="G5" s="22" t="n">
        <v>1754709</v>
      </c>
      <c r="H5" s="22" t="n">
        <v>1406570</v>
      </c>
      <c r="I5" s="22"/>
      <c r="J5" s="22"/>
      <c r="K5" s="22"/>
      <c r="L5" s="22"/>
      <c r="M5" s="22"/>
      <c r="N5" s="22"/>
      <c r="O5" s="22"/>
    </row>
    <row r="6" customFormat="false" ht="12.75" hidden="false" customHeight="false" outlineLevel="0" collapsed="false">
      <c r="A6" s="47"/>
      <c r="B6" s="48" t="n">
        <v>256</v>
      </c>
      <c r="C6" s="49" t="n">
        <v>841986</v>
      </c>
      <c r="D6" s="22" t="n">
        <v>1230598</v>
      </c>
      <c r="E6" s="22" t="n">
        <v>1422435</v>
      </c>
      <c r="F6" s="22" t="n">
        <v>1790565</v>
      </c>
      <c r="G6" s="22" t="n">
        <v>1422630</v>
      </c>
      <c r="H6" s="22" t="n">
        <v>1620206</v>
      </c>
      <c r="I6" s="22" t="n">
        <v>870897</v>
      </c>
      <c r="J6" s="22"/>
      <c r="K6" s="22"/>
      <c r="L6" s="22"/>
      <c r="M6" s="22"/>
      <c r="N6" s="22"/>
      <c r="O6" s="22"/>
    </row>
    <row r="7" customFormat="false" ht="12.75" hidden="false" customHeight="false" outlineLevel="0" collapsed="false">
      <c r="A7" s="47"/>
      <c r="B7" s="48" t="n">
        <v>512</v>
      </c>
      <c r="C7" s="49" t="n">
        <v>824490</v>
      </c>
      <c r="D7" s="22" t="n">
        <v>1084706</v>
      </c>
      <c r="E7" s="22" t="n">
        <v>1354405</v>
      </c>
      <c r="F7" s="22" t="n">
        <v>1306167</v>
      </c>
      <c r="G7" s="22" t="n">
        <v>1410657</v>
      </c>
      <c r="H7" s="22" t="n">
        <v>990239</v>
      </c>
      <c r="I7" s="22" t="n">
        <v>878211</v>
      </c>
      <c r="J7" s="22" t="n">
        <v>642399</v>
      </c>
      <c r="K7" s="22"/>
      <c r="L7" s="22"/>
      <c r="M7" s="22"/>
      <c r="N7" s="22"/>
      <c r="O7" s="22"/>
    </row>
    <row r="8" customFormat="false" ht="12.75" hidden="false" customHeight="false" outlineLevel="0" collapsed="false">
      <c r="A8" s="47"/>
      <c r="B8" s="48" t="n">
        <v>1024</v>
      </c>
      <c r="C8" s="49" t="n">
        <v>652239</v>
      </c>
      <c r="D8" s="22" t="n">
        <v>859776</v>
      </c>
      <c r="E8" s="22" t="n">
        <v>986481</v>
      </c>
      <c r="F8" s="22" t="n">
        <v>927518</v>
      </c>
      <c r="G8" s="22" t="n">
        <v>754621</v>
      </c>
      <c r="H8" s="22" t="n">
        <v>871474</v>
      </c>
      <c r="I8" s="22" t="n">
        <v>613157</v>
      </c>
      <c r="J8" s="22" t="n">
        <v>589845</v>
      </c>
      <c r="K8" s="22" t="n">
        <v>564816</v>
      </c>
      <c r="L8" s="22"/>
      <c r="M8" s="22"/>
      <c r="N8" s="22"/>
      <c r="O8" s="22"/>
    </row>
    <row r="9" customFormat="false" ht="12.75" hidden="false" customHeight="false" outlineLevel="0" collapsed="false">
      <c r="A9" s="47"/>
      <c r="B9" s="48" t="n">
        <v>2048</v>
      </c>
      <c r="C9" s="49" t="n">
        <v>592940</v>
      </c>
      <c r="D9" s="22" t="n">
        <v>670159</v>
      </c>
      <c r="E9" s="22" t="n">
        <v>772536</v>
      </c>
      <c r="F9" s="22" t="n">
        <v>786496</v>
      </c>
      <c r="G9" s="22" t="n">
        <v>773711</v>
      </c>
      <c r="H9" s="22" t="n">
        <v>779906</v>
      </c>
      <c r="I9" s="22" t="n">
        <v>604675</v>
      </c>
      <c r="J9" s="22" t="n">
        <v>552474</v>
      </c>
      <c r="K9" s="22" t="n">
        <v>550091</v>
      </c>
      <c r="L9" s="22" t="n">
        <v>598131</v>
      </c>
      <c r="M9" s="22"/>
      <c r="N9" s="22"/>
      <c r="O9" s="22"/>
    </row>
    <row r="10" customFormat="false" ht="12.75" hidden="false" customHeight="false" outlineLevel="0" collapsed="false">
      <c r="A10" s="47"/>
      <c r="B10" s="48" t="n">
        <v>4096</v>
      </c>
      <c r="C10" s="49" t="n">
        <v>559032</v>
      </c>
      <c r="D10" s="22" t="n">
        <v>670155</v>
      </c>
      <c r="E10" s="22" t="n">
        <v>747453</v>
      </c>
      <c r="F10" s="22" t="n">
        <v>795643</v>
      </c>
      <c r="G10" s="22" t="n">
        <v>804406</v>
      </c>
      <c r="H10" s="22" t="n">
        <v>777961</v>
      </c>
      <c r="I10" s="22" t="n">
        <v>673793</v>
      </c>
      <c r="J10" s="22" t="n">
        <v>590795</v>
      </c>
      <c r="K10" s="22" t="n">
        <v>616217</v>
      </c>
      <c r="L10" s="22" t="n">
        <v>601199</v>
      </c>
      <c r="M10" s="22" t="n">
        <v>601912</v>
      </c>
      <c r="N10" s="22"/>
      <c r="O10" s="22"/>
    </row>
    <row r="11" customFormat="false" ht="12.75" hidden="false" customHeight="false" outlineLevel="0" collapsed="false">
      <c r="A11" s="47"/>
      <c r="B11" s="48" t="n">
        <v>8192</v>
      </c>
      <c r="C11" s="49" t="n">
        <v>532364</v>
      </c>
      <c r="D11" s="22" t="n">
        <v>643368</v>
      </c>
      <c r="E11" s="22" t="n">
        <v>710429</v>
      </c>
      <c r="F11" s="22" t="n">
        <v>753494</v>
      </c>
      <c r="G11" s="22" t="n">
        <v>775027</v>
      </c>
      <c r="H11" s="22" t="n">
        <v>753356</v>
      </c>
      <c r="I11" s="22" t="n">
        <v>666992</v>
      </c>
      <c r="J11" s="22" t="n">
        <v>599840</v>
      </c>
      <c r="K11" s="22" t="n">
        <v>600628</v>
      </c>
      <c r="L11" s="22" t="n">
        <v>604800</v>
      </c>
      <c r="M11" s="22" t="n">
        <v>594356</v>
      </c>
      <c r="N11" s="22" t="n">
        <v>581982</v>
      </c>
      <c r="O11" s="22"/>
    </row>
    <row r="12" customFormat="false" ht="12.75" hidden="false" customHeight="false" outlineLevel="0" collapsed="false">
      <c r="A12" s="47"/>
      <c r="B12" s="48" t="n">
        <v>16384</v>
      </c>
      <c r="C12" s="49" t="n">
        <v>520589</v>
      </c>
      <c r="D12" s="22" t="n">
        <v>623677</v>
      </c>
      <c r="E12" s="22" t="n">
        <v>693414</v>
      </c>
      <c r="F12" s="22" t="n">
        <v>732998</v>
      </c>
      <c r="G12" s="22" t="n">
        <v>749327</v>
      </c>
      <c r="H12" s="22" t="n">
        <v>735402</v>
      </c>
      <c r="I12" s="22" t="n">
        <v>663318</v>
      </c>
      <c r="J12" s="22" t="n">
        <v>600829</v>
      </c>
      <c r="K12" s="22" t="n">
        <v>598699</v>
      </c>
      <c r="L12" s="22" t="n">
        <v>603907</v>
      </c>
      <c r="M12" s="22" t="n">
        <v>598153</v>
      </c>
      <c r="N12" s="22" t="n">
        <v>600433</v>
      </c>
      <c r="O12" s="22" t="n">
        <v>588083</v>
      </c>
    </row>
    <row r="13" customFormat="false" ht="12.75" hidden="false" customHeight="false" outlineLevel="0" collapsed="false">
      <c r="A13" s="47"/>
      <c r="B13" s="48" t="n">
        <v>32768</v>
      </c>
      <c r="C13" s="49" t="n">
        <v>0</v>
      </c>
      <c r="D13" s="22" t="n">
        <v>0</v>
      </c>
      <c r="E13" s="22" t="n">
        <v>0</v>
      </c>
      <c r="F13" s="22" t="n">
        <v>0</v>
      </c>
      <c r="G13" s="22" t="n">
        <v>751421</v>
      </c>
      <c r="H13" s="22" t="n">
        <v>741994</v>
      </c>
      <c r="I13" s="22" t="n">
        <v>666408</v>
      </c>
      <c r="J13" s="22" t="n">
        <v>599565</v>
      </c>
      <c r="K13" s="22" t="n">
        <v>602917</v>
      </c>
      <c r="L13" s="22" t="n">
        <v>603695</v>
      </c>
      <c r="M13" s="22" t="n">
        <v>602374</v>
      </c>
      <c r="N13" s="22" t="n">
        <v>596291</v>
      </c>
      <c r="O13" s="22" t="n">
        <v>599542</v>
      </c>
    </row>
    <row r="14" customFormat="false" ht="12.75" hidden="false" customHeight="false" outlineLevel="0" collapsed="false">
      <c r="A14" s="47"/>
      <c r="B14" s="48" t="n">
        <v>65536</v>
      </c>
      <c r="C14" s="49" t="n">
        <v>0</v>
      </c>
      <c r="D14" s="22" t="n">
        <v>0</v>
      </c>
      <c r="E14" s="22" t="n">
        <v>0</v>
      </c>
      <c r="F14" s="22" t="n">
        <v>0</v>
      </c>
      <c r="G14" s="22" t="n">
        <v>746143</v>
      </c>
      <c r="H14" s="22" t="n">
        <v>742037</v>
      </c>
      <c r="I14" s="22" t="n">
        <v>670781</v>
      </c>
      <c r="J14" s="22" t="n">
        <v>603057</v>
      </c>
      <c r="K14" s="22" t="n">
        <v>595284</v>
      </c>
      <c r="L14" s="22" t="n">
        <v>602020</v>
      </c>
      <c r="M14" s="22" t="n">
        <v>604765</v>
      </c>
      <c r="N14" s="22" t="n">
        <v>605441</v>
      </c>
      <c r="O14" s="22" t="n">
        <v>600371</v>
      </c>
    </row>
    <row r="15" customFormat="false" ht="12.75" hidden="false" customHeight="false" outlineLevel="0" collapsed="false">
      <c r="A15" s="47"/>
      <c r="B15" s="48" t="n">
        <v>131072</v>
      </c>
      <c r="C15" s="49" t="n">
        <v>0</v>
      </c>
      <c r="D15" s="22" t="n">
        <v>0</v>
      </c>
      <c r="E15" s="22" t="n">
        <v>0</v>
      </c>
      <c r="F15" s="22" t="n">
        <v>0</v>
      </c>
      <c r="G15" s="22" t="n">
        <v>750152</v>
      </c>
      <c r="H15" s="22" t="n">
        <v>746024</v>
      </c>
      <c r="I15" s="22" t="n">
        <v>678359</v>
      </c>
      <c r="J15" s="22" t="n">
        <v>606820</v>
      </c>
      <c r="K15" s="22" t="n">
        <v>602987</v>
      </c>
      <c r="L15" s="22" t="n">
        <v>603376</v>
      </c>
      <c r="M15" s="22" t="n">
        <v>603862</v>
      </c>
      <c r="N15" s="22" t="n">
        <v>602566</v>
      </c>
      <c r="O15" s="22" t="n">
        <v>604676</v>
      </c>
    </row>
    <row r="16" customFormat="false" ht="12.75" hidden="false" customHeight="false" outlineLevel="0" collapsed="false">
      <c r="A16" s="47"/>
      <c r="B16" s="48" t="n">
        <v>262144</v>
      </c>
      <c r="C16" s="49" t="n">
        <v>0</v>
      </c>
      <c r="D16" s="22" t="n">
        <v>0</v>
      </c>
      <c r="E16" s="22" t="n">
        <v>0</v>
      </c>
      <c r="F16" s="22" t="n">
        <v>0</v>
      </c>
      <c r="G16" s="22" t="n">
        <v>754277</v>
      </c>
      <c r="H16" s="22" t="n">
        <v>746708</v>
      </c>
      <c r="I16" s="22" t="n">
        <v>663780</v>
      </c>
      <c r="J16" s="22" t="n">
        <v>605470</v>
      </c>
      <c r="K16" s="22" t="n">
        <v>604833</v>
      </c>
      <c r="L16" s="22" t="n">
        <v>610454</v>
      </c>
      <c r="M16" s="22" t="n">
        <v>601089</v>
      </c>
      <c r="N16" s="22" t="n">
        <v>605490</v>
      </c>
      <c r="O16" s="22" t="n">
        <v>602001</v>
      </c>
    </row>
    <row r="17" customFormat="false" ht="12.75" hidden="false" customHeight="false" outlineLevel="0" collapsed="false">
      <c r="A17" s="47"/>
      <c r="B17" s="48" t="n">
        <v>524288</v>
      </c>
      <c r="C17" s="49" t="n">
        <v>0</v>
      </c>
      <c r="D17" s="22" t="n">
        <v>0</v>
      </c>
      <c r="E17" s="22" t="n">
        <v>0</v>
      </c>
      <c r="F17" s="22" t="n">
        <v>0</v>
      </c>
      <c r="G17" s="22" t="n">
        <v>674552</v>
      </c>
      <c r="H17" s="22" t="n">
        <v>702740</v>
      </c>
      <c r="I17" s="22" t="n">
        <v>670824</v>
      </c>
      <c r="J17" s="22" t="n">
        <v>502549</v>
      </c>
      <c r="K17" s="22" t="n">
        <v>479541</v>
      </c>
      <c r="L17" s="22" t="n">
        <v>439265</v>
      </c>
      <c r="M17" s="22" t="n">
        <v>442168</v>
      </c>
      <c r="N17" s="22" t="n">
        <v>506751</v>
      </c>
      <c r="O17" s="22" t="n">
        <v>449746</v>
      </c>
    </row>
    <row r="18" customFormat="false" ht="12.75" hidden="false" customHeight="false" outlineLevel="0" collapsed="false">
      <c r="A18" s="47"/>
      <c r="B18" s="48" t="n">
        <v>1048576</v>
      </c>
      <c r="C18" s="49" t="n">
        <v>0</v>
      </c>
      <c r="D18" s="22" t="n">
        <v>0</v>
      </c>
      <c r="E18" s="22" t="n">
        <v>0</v>
      </c>
      <c r="F18" s="22" t="n">
        <v>0</v>
      </c>
      <c r="G18" s="22" t="n">
        <v>54860</v>
      </c>
      <c r="H18" s="22" t="n">
        <v>107569</v>
      </c>
      <c r="I18" s="22" t="n">
        <v>143585</v>
      </c>
      <c r="J18" s="22" t="n">
        <v>166609</v>
      </c>
      <c r="K18" s="22" t="n">
        <v>216532</v>
      </c>
      <c r="L18" s="22" t="n">
        <v>289327</v>
      </c>
      <c r="M18" s="22" t="n">
        <v>295762</v>
      </c>
      <c r="N18" s="22" t="n">
        <v>338468</v>
      </c>
      <c r="O18" s="22" t="n">
        <v>331239</v>
      </c>
    </row>
    <row r="19" customFormat="false" ht="12.75" hidden="false" customHeight="false" outlineLevel="0" collapsed="false">
      <c r="A19" s="47"/>
      <c r="B19" s="48" t="n">
        <v>2097152</v>
      </c>
      <c r="C19" s="49" t="n">
        <v>0</v>
      </c>
      <c r="D19" s="22" t="n">
        <v>0</v>
      </c>
      <c r="E19" s="22" t="n">
        <v>0</v>
      </c>
      <c r="F19" s="22" t="n">
        <v>0</v>
      </c>
      <c r="G19" s="22" t="n">
        <v>22767</v>
      </c>
      <c r="H19" s="22" t="n">
        <v>28783</v>
      </c>
      <c r="I19" s="22" t="n">
        <v>37155</v>
      </c>
      <c r="J19" s="22" t="n">
        <v>45315</v>
      </c>
      <c r="K19" s="22" t="n">
        <v>54086</v>
      </c>
      <c r="L19" s="22" t="n">
        <v>61132</v>
      </c>
      <c r="M19" s="22" t="n">
        <v>58014</v>
      </c>
      <c r="N19" s="22" t="n">
        <v>65856</v>
      </c>
      <c r="O19" s="22" t="n">
        <v>92716</v>
      </c>
    </row>
  </sheetData>
  <mergeCells count="3">
    <mergeCell ref="A1:O1"/>
    <mergeCell ref="C2:O2"/>
    <mergeCell ref="A4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4" min="14" style="0" width="10.13"/>
  </cols>
  <sheetData>
    <row r="1" customFormat="false" ht="27" hidden="false" customHeight="true" outlineLevel="0" collapsed="false">
      <c r="A1" s="43" t="s">
        <v>5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2.75" hidden="false" customHeight="false" outlineLevel="0" collapsed="false">
      <c r="C2" s="44" t="s">
        <v>51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false" outlineLevel="0" collapsed="false">
      <c r="B3" s="45"/>
      <c r="C3" s="46" t="n">
        <v>4</v>
      </c>
      <c r="D3" s="46" t="n">
        <v>8</v>
      </c>
      <c r="E3" s="46" t="n">
        <v>16</v>
      </c>
      <c r="F3" s="46" t="n">
        <v>32</v>
      </c>
      <c r="G3" s="46" t="n">
        <v>64</v>
      </c>
      <c r="H3" s="46" t="n">
        <v>128</v>
      </c>
      <c r="I3" s="46" t="n">
        <v>256</v>
      </c>
      <c r="J3" s="46" t="n">
        <v>512</v>
      </c>
      <c r="K3" s="46" t="n">
        <v>1024</v>
      </c>
      <c r="L3" s="46" t="n">
        <v>2048</v>
      </c>
      <c r="M3" s="46" t="n">
        <v>4096</v>
      </c>
      <c r="N3" s="46" t="n">
        <v>8192</v>
      </c>
      <c r="O3" s="46" t="n">
        <v>16384</v>
      </c>
    </row>
    <row r="4" customFormat="false" ht="13.5" hidden="false" customHeight="false" outlineLevel="0" collapsed="false">
      <c r="A4" s="47" t="s">
        <v>52</v>
      </c>
      <c r="B4" s="48" t="n">
        <v>64</v>
      </c>
      <c r="C4" s="45" t="n">
        <v>999587</v>
      </c>
      <c r="D4" s="19" t="n">
        <v>1390607</v>
      </c>
      <c r="E4" s="19" t="n">
        <v>1561182</v>
      </c>
      <c r="F4" s="19" t="n">
        <v>1525706</v>
      </c>
      <c r="G4" s="19" t="n">
        <v>1561032</v>
      </c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47"/>
      <c r="B5" s="48" t="n">
        <v>128</v>
      </c>
      <c r="C5" s="49" t="n">
        <v>707356</v>
      </c>
      <c r="D5" s="22" t="n">
        <v>864743</v>
      </c>
      <c r="E5" s="22" t="n">
        <v>992450</v>
      </c>
      <c r="F5" s="22" t="n">
        <v>1306528</v>
      </c>
      <c r="G5" s="22" t="n">
        <v>1333048</v>
      </c>
      <c r="H5" s="22" t="n">
        <v>1332956</v>
      </c>
      <c r="I5" s="22"/>
      <c r="J5" s="22"/>
      <c r="K5" s="22"/>
      <c r="L5" s="22"/>
      <c r="M5" s="22"/>
      <c r="N5" s="22"/>
      <c r="O5" s="22"/>
    </row>
    <row r="6" customFormat="false" ht="12.75" hidden="false" customHeight="false" outlineLevel="0" collapsed="false">
      <c r="A6" s="47"/>
      <c r="B6" s="48" t="n">
        <v>256</v>
      </c>
      <c r="C6" s="49" t="n">
        <v>867689</v>
      </c>
      <c r="D6" s="22" t="n">
        <v>1286578</v>
      </c>
      <c r="E6" s="22" t="n">
        <v>1506370</v>
      </c>
      <c r="F6" s="22" t="n">
        <v>1651076</v>
      </c>
      <c r="G6" s="22" t="n">
        <v>1777650</v>
      </c>
      <c r="H6" s="22" t="n">
        <v>1641261</v>
      </c>
      <c r="I6" s="22" t="n">
        <v>1230811</v>
      </c>
      <c r="J6" s="22"/>
      <c r="K6" s="22"/>
      <c r="L6" s="22"/>
      <c r="M6" s="22"/>
      <c r="N6" s="22"/>
      <c r="O6" s="22"/>
    </row>
    <row r="7" customFormat="false" ht="12.75" hidden="false" customHeight="false" outlineLevel="0" collapsed="false">
      <c r="A7" s="47"/>
      <c r="B7" s="48" t="n">
        <v>512</v>
      </c>
      <c r="C7" s="49" t="n">
        <v>1013831</v>
      </c>
      <c r="D7" s="22" t="n">
        <v>1215980</v>
      </c>
      <c r="E7" s="22" t="n">
        <v>1479801</v>
      </c>
      <c r="F7" s="22" t="n">
        <v>1641274</v>
      </c>
      <c r="G7" s="22" t="n">
        <v>1992110</v>
      </c>
      <c r="H7" s="22" t="n">
        <v>1615368</v>
      </c>
      <c r="I7" s="22" t="n">
        <v>1053492</v>
      </c>
      <c r="J7" s="22" t="n">
        <v>767641</v>
      </c>
      <c r="K7" s="22"/>
      <c r="L7" s="22"/>
      <c r="M7" s="22"/>
      <c r="N7" s="22"/>
      <c r="O7" s="22"/>
    </row>
    <row r="8" customFormat="false" ht="12.75" hidden="false" customHeight="false" outlineLevel="0" collapsed="false">
      <c r="A8" s="47"/>
      <c r="B8" s="48" t="n">
        <v>1024</v>
      </c>
      <c r="C8" s="49" t="n">
        <v>999040</v>
      </c>
      <c r="D8" s="22" t="n">
        <v>1354459</v>
      </c>
      <c r="E8" s="22" t="n">
        <v>1462839</v>
      </c>
      <c r="F8" s="22" t="n">
        <v>1738402</v>
      </c>
      <c r="G8" s="22" t="n">
        <v>1969118</v>
      </c>
      <c r="H8" s="22" t="n">
        <v>1855128</v>
      </c>
      <c r="I8" s="22" t="n">
        <v>1007906</v>
      </c>
      <c r="J8" s="22" t="n">
        <v>685887</v>
      </c>
      <c r="K8" s="22" t="n">
        <v>665356</v>
      </c>
      <c r="L8" s="22"/>
      <c r="M8" s="22"/>
      <c r="N8" s="22"/>
      <c r="O8" s="22"/>
    </row>
    <row r="9" customFormat="false" ht="12.75" hidden="false" customHeight="false" outlineLevel="0" collapsed="false">
      <c r="A9" s="47"/>
      <c r="B9" s="48" t="n">
        <v>2048</v>
      </c>
      <c r="C9" s="49" t="n">
        <v>1066125</v>
      </c>
      <c r="D9" s="22" t="n">
        <v>1410512</v>
      </c>
      <c r="E9" s="22" t="n">
        <v>1718158</v>
      </c>
      <c r="F9" s="22" t="n">
        <v>2043818</v>
      </c>
      <c r="G9" s="22" t="n">
        <v>2169416</v>
      </c>
      <c r="H9" s="22" t="n">
        <v>2015687</v>
      </c>
      <c r="I9" s="22" t="n">
        <v>999529</v>
      </c>
      <c r="J9" s="22" t="n">
        <v>637411</v>
      </c>
      <c r="K9" s="22" t="n">
        <v>630940</v>
      </c>
      <c r="L9" s="22" t="n">
        <v>640595</v>
      </c>
      <c r="M9" s="22"/>
      <c r="N9" s="22"/>
      <c r="O9" s="22"/>
    </row>
    <row r="10" customFormat="false" ht="12.75" hidden="false" customHeight="false" outlineLevel="0" collapsed="false">
      <c r="A10" s="47"/>
      <c r="B10" s="48" t="n">
        <v>4096</v>
      </c>
      <c r="C10" s="49" t="n">
        <v>1085030</v>
      </c>
      <c r="D10" s="22" t="n">
        <v>1465449</v>
      </c>
      <c r="E10" s="22" t="n">
        <v>1822039</v>
      </c>
      <c r="F10" s="22" t="n">
        <v>2093004</v>
      </c>
      <c r="G10" s="22" t="n">
        <v>2260529</v>
      </c>
      <c r="H10" s="22" t="n">
        <v>2045914</v>
      </c>
      <c r="I10" s="22" t="n">
        <v>973608</v>
      </c>
      <c r="J10" s="22" t="n">
        <v>637812</v>
      </c>
      <c r="K10" s="22" t="n">
        <v>634056</v>
      </c>
      <c r="L10" s="22" t="n">
        <v>632686</v>
      </c>
      <c r="M10" s="22" t="n">
        <v>660538</v>
      </c>
      <c r="N10" s="22"/>
      <c r="O10" s="22"/>
    </row>
    <row r="11" customFormat="false" ht="12.75" hidden="false" customHeight="false" outlineLevel="0" collapsed="false">
      <c r="A11" s="47"/>
      <c r="B11" s="48" t="n">
        <v>8192</v>
      </c>
      <c r="C11" s="49" t="n">
        <v>1113645</v>
      </c>
      <c r="D11" s="22" t="n">
        <v>1547412</v>
      </c>
      <c r="E11" s="22" t="n">
        <v>1889294</v>
      </c>
      <c r="F11" s="22" t="n">
        <v>2122861</v>
      </c>
      <c r="G11" s="22" t="n">
        <v>2285712</v>
      </c>
      <c r="H11" s="22" t="n">
        <v>2121160</v>
      </c>
      <c r="I11" s="22" t="n">
        <v>963765</v>
      </c>
      <c r="J11" s="22" t="n">
        <v>636717</v>
      </c>
      <c r="K11" s="22" t="n">
        <v>628464</v>
      </c>
      <c r="L11" s="22" t="n">
        <v>625632</v>
      </c>
      <c r="M11" s="22" t="n">
        <v>637658</v>
      </c>
      <c r="N11" s="22" t="n">
        <v>655674</v>
      </c>
      <c r="O11" s="22"/>
    </row>
    <row r="12" customFormat="false" ht="12.75" hidden="false" customHeight="false" outlineLevel="0" collapsed="false">
      <c r="A12" s="47"/>
      <c r="B12" s="48" t="n">
        <v>16384</v>
      </c>
      <c r="C12" s="49" t="n">
        <v>1164877</v>
      </c>
      <c r="D12" s="22" t="n">
        <v>1577666</v>
      </c>
      <c r="E12" s="22" t="n">
        <v>1939846</v>
      </c>
      <c r="F12" s="22" t="n">
        <v>2193596</v>
      </c>
      <c r="G12" s="22" t="n">
        <v>2365594</v>
      </c>
      <c r="H12" s="22" t="n">
        <v>2173249</v>
      </c>
      <c r="I12" s="22" t="n">
        <v>953724</v>
      </c>
      <c r="J12" s="22" t="n">
        <v>631781</v>
      </c>
      <c r="K12" s="22" t="n">
        <v>625057</v>
      </c>
      <c r="L12" s="22" t="n">
        <v>625033</v>
      </c>
      <c r="M12" s="22" t="n">
        <v>647153</v>
      </c>
      <c r="N12" s="22" t="n">
        <v>654182</v>
      </c>
      <c r="O12" s="22" t="n">
        <v>671420</v>
      </c>
    </row>
    <row r="13" customFormat="false" ht="12.75" hidden="false" customHeight="false" outlineLevel="0" collapsed="false">
      <c r="A13" s="47"/>
      <c r="B13" s="48" t="n">
        <v>32768</v>
      </c>
      <c r="C13" s="49" t="n">
        <v>0</v>
      </c>
      <c r="D13" s="22" t="n">
        <v>0</v>
      </c>
      <c r="E13" s="22" t="n">
        <v>0</v>
      </c>
      <c r="F13" s="22" t="n">
        <v>0</v>
      </c>
      <c r="G13" s="22" t="n">
        <v>2420618</v>
      </c>
      <c r="H13" s="22" t="n">
        <v>2197123</v>
      </c>
      <c r="I13" s="22" t="n">
        <v>1007719</v>
      </c>
      <c r="J13" s="22" t="n">
        <v>647371</v>
      </c>
      <c r="K13" s="22" t="n">
        <v>639950</v>
      </c>
      <c r="L13" s="22" t="n">
        <v>639512</v>
      </c>
      <c r="M13" s="22" t="n">
        <v>662568</v>
      </c>
      <c r="N13" s="22" t="n">
        <v>673725</v>
      </c>
      <c r="O13" s="22" t="n">
        <v>668298</v>
      </c>
    </row>
    <row r="14" customFormat="false" ht="12.75" hidden="false" customHeight="false" outlineLevel="0" collapsed="false">
      <c r="A14" s="47"/>
      <c r="B14" s="48" t="n">
        <v>65536</v>
      </c>
      <c r="C14" s="49" t="n">
        <v>0</v>
      </c>
      <c r="D14" s="22" t="n">
        <v>0</v>
      </c>
      <c r="E14" s="22" t="n">
        <v>0</v>
      </c>
      <c r="F14" s="22" t="n">
        <v>0</v>
      </c>
      <c r="G14" s="22" t="n">
        <v>2458673</v>
      </c>
      <c r="H14" s="22" t="n">
        <v>2201262</v>
      </c>
      <c r="I14" s="22" t="n">
        <v>991677</v>
      </c>
      <c r="J14" s="22" t="n">
        <v>638976</v>
      </c>
      <c r="K14" s="22" t="n">
        <v>634374</v>
      </c>
      <c r="L14" s="22" t="n">
        <v>636358</v>
      </c>
      <c r="M14" s="22" t="n">
        <v>662126</v>
      </c>
      <c r="N14" s="22" t="n">
        <v>676144</v>
      </c>
      <c r="O14" s="22" t="n">
        <v>673421</v>
      </c>
    </row>
    <row r="15" customFormat="false" ht="12.75" hidden="false" customHeight="false" outlineLevel="0" collapsed="false">
      <c r="A15" s="47"/>
      <c r="B15" s="48" t="n">
        <v>131072</v>
      </c>
      <c r="C15" s="49" t="n">
        <v>0</v>
      </c>
      <c r="D15" s="22" t="n">
        <v>0</v>
      </c>
      <c r="E15" s="22" t="n">
        <v>0</v>
      </c>
      <c r="F15" s="22" t="n">
        <v>0</v>
      </c>
      <c r="G15" s="22" t="n">
        <v>2480451</v>
      </c>
      <c r="H15" s="22" t="n">
        <v>2237639</v>
      </c>
      <c r="I15" s="22" t="n">
        <v>1017607</v>
      </c>
      <c r="J15" s="22" t="n">
        <v>652278</v>
      </c>
      <c r="K15" s="22" t="n">
        <v>644310</v>
      </c>
      <c r="L15" s="22" t="n">
        <v>643636</v>
      </c>
      <c r="M15" s="22" t="n">
        <v>665569</v>
      </c>
      <c r="N15" s="22" t="n">
        <v>672209</v>
      </c>
      <c r="O15" s="22" t="n">
        <v>679474</v>
      </c>
    </row>
    <row r="16" customFormat="false" ht="12.75" hidden="false" customHeight="false" outlineLevel="0" collapsed="false">
      <c r="A16" s="47"/>
      <c r="B16" s="48" t="n">
        <v>262144</v>
      </c>
      <c r="C16" s="49" t="n">
        <v>0</v>
      </c>
      <c r="D16" s="22" t="n">
        <v>0</v>
      </c>
      <c r="E16" s="22" t="n">
        <v>0</v>
      </c>
      <c r="F16" s="22" t="n">
        <v>0</v>
      </c>
      <c r="G16" s="22" t="n">
        <v>2516429</v>
      </c>
      <c r="H16" s="22" t="n">
        <v>2351130</v>
      </c>
      <c r="I16" s="22" t="n">
        <v>1028015</v>
      </c>
      <c r="J16" s="22" t="n">
        <v>650844</v>
      </c>
      <c r="K16" s="22" t="n">
        <v>646367</v>
      </c>
      <c r="L16" s="22" t="n">
        <v>648705</v>
      </c>
      <c r="M16" s="22" t="n">
        <v>661687</v>
      </c>
      <c r="N16" s="22" t="n">
        <v>678914</v>
      </c>
      <c r="O16" s="22" t="n">
        <v>684374</v>
      </c>
    </row>
    <row r="17" customFormat="false" ht="12.75" hidden="false" customHeight="false" outlineLevel="0" collapsed="false">
      <c r="A17" s="47"/>
      <c r="B17" s="48" t="n">
        <v>524288</v>
      </c>
      <c r="C17" s="49" t="n">
        <v>0</v>
      </c>
      <c r="D17" s="22" t="n">
        <v>0</v>
      </c>
      <c r="E17" s="22" t="n">
        <v>0</v>
      </c>
      <c r="F17" s="22" t="n">
        <v>0</v>
      </c>
      <c r="G17" s="22" t="n">
        <v>1759497</v>
      </c>
      <c r="H17" s="22" t="n">
        <v>2419597</v>
      </c>
      <c r="I17" s="22" t="n">
        <v>1087211</v>
      </c>
      <c r="J17" s="22" t="n">
        <v>641893</v>
      </c>
      <c r="K17" s="22" t="n">
        <v>650305</v>
      </c>
      <c r="L17" s="22" t="n">
        <v>528647</v>
      </c>
      <c r="M17" s="22" t="n">
        <v>673391</v>
      </c>
      <c r="N17" s="22" t="n">
        <v>680388</v>
      </c>
      <c r="O17" s="22" t="n">
        <v>680604</v>
      </c>
    </row>
    <row r="18" customFormat="false" ht="12.75" hidden="false" customHeight="false" outlineLevel="0" collapsed="false">
      <c r="A18" s="47"/>
      <c r="B18" s="48" t="n">
        <v>1048576</v>
      </c>
      <c r="C18" s="49" t="n">
        <v>0</v>
      </c>
      <c r="D18" s="22" t="n">
        <v>0</v>
      </c>
      <c r="E18" s="22" t="n">
        <v>0</v>
      </c>
      <c r="F18" s="22" t="n">
        <v>0</v>
      </c>
      <c r="G18" s="22" t="n">
        <v>22332</v>
      </c>
      <c r="H18" s="22" t="n">
        <v>77989</v>
      </c>
      <c r="I18" s="22" t="n">
        <v>129928</v>
      </c>
      <c r="J18" s="22" t="n">
        <v>196916</v>
      </c>
      <c r="K18" s="22" t="n">
        <v>252291</v>
      </c>
      <c r="L18" s="22" t="n">
        <v>328886</v>
      </c>
      <c r="M18" s="22" t="n">
        <v>347601</v>
      </c>
      <c r="N18" s="22" t="n">
        <v>352553</v>
      </c>
      <c r="O18" s="22" t="n">
        <v>351693</v>
      </c>
    </row>
    <row r="19" customFormat="false" ht="12.75" hidden="false" customHeight="false" outlineLevel="0" collapsed="false">
      <c r="A19" s="47"/>
      <c r="B19" s="48" t="n">
        <v>2097152</v>
      </c>
      <c r="C19" s="49" t="n">
        <v>0</v>
      </c>
      <c r="D19" s="22" t="n">
        <v>0</v>
      </c>
      <c r="E19" s="22" t="n">
        <v>0</v>
      </c>
      <c r="F19" s="22" t="n">
        <v>0</v>
      </c>
      <c r="G19" s="22" t="n">
        <v>12384</v>
      </c>
      <c r="H19" s="22" t="n">
        <v>19795</v>
      </c>
      <c r="I19" s="22" t="n">
        <v>33735</v>
      </c>
      <c r="J19" s="22" t="n">
        <v>53694</v>
      </c>
      <c r="K19" s="22" t="n">
        <v>84157</v>
      </c>
      <c r="L19" s="22" t="n">
        <v>115058</v>
      </c>
      <c r="M19" s="22" t="n">
        <v>127216</v>
      </c>
      <c r="N19" s="22" t="n">
        <v>134715</v>
      </c>
      <c r="O19" s="22" t="n">
        <v>139825</v>
      </c>
    </row>
  </sheetData>
  <mergeCells count="3">
    <mergeCell ref="A1:O1"/>
    <mergeCell ref="C2:O2"/>
    <mergeCell ref="A4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4" min="14" style="0" width="10.13"/>
  </cols>
  <sheetData>
    <row r="1" customFormat="false" ht="27" hidden="false" customHeight="true" outlineLevel="0" collapsed="false">
      <c r="A1" s="43" t="s">
        <v>5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2.75" hidden="false" customHeight="false" outlineLevel="0" collapsed="false">
      <c r="C2" s="44" t="s">
        <v>51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false" outlineLevel="0" collapsed="false">
      <c r="B3" s="45"/>
      <c r="C3" s="46" t="n">
        <v>4</v>
      </c>
      <c r="D3" s="46" t="n">
        <v>8</v>
      </c>
      <c r="E3" s="46" t="n">
        <v>16</v>
      </c>
      <c r="F3" s="46" t="n">
        <v>32</v>
      </c>
      <c r="G3" s="46" t="n">
        <v>64</v>
      </c>
      <c r="H3" s="46" t="n">
        <v>128</v>
      </c>
      <c r="I3" s="46" t="n">
        <v>256</v>
      </c>
      <c r="J3" s="46" t="n">
        <v>512</v>
      </c>
      <c r="K3" s="46" t="n">
        <v>1024</v>
      </c>
      <c r="L3" s="46" t="n">
        <v>2048</v>
      </c>
      <c r="M3" s="46" t="n">
        <v>4096</v>
      </c>
      <c r="N3" s="46" t="n">
        <v>8192</v>
      </c>
      <c r="O3" s="46" t="n">
        <v>16384</v>
      </c>
    </row>
    <row r="4" customFormat="false" ht="13.5" hidden="false" customHeight="false" outlineLevel="0" collapsed="false">
      <c r="A4" s="47" t="s">
        <v>52</v>
      </c>
      <c r="B4" s="48" t="n">
        <v>64</v>
      </c>
      <c r="C4" s="45" t="n">
        <v>820876</v>
      </c>
      <c r="D4" s="19" t="n">
        <v>927148</v>
      </c>
      <c r="E4" s="19" t="n">
        <v>954472</v>
      </c>
      <c r="F4" s="19" t="n">
        <v>842109</v>
      </c>
      <c r="G4" s="19" t="n">
        <v>633451</v>
      </c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47"/>
      <c r="B5" s="48" t="n">
        <v>128</v>
      </c>
      <c r="C5" s="49" t="n">
        <v>907882</v>
      </c>
      <c r="D5" s="22" t="n">
        <v>1143036</v>
      </c>
      <c r="E5" s="22" t="n">
        <v>1254507</v>
      </c>
      <c r="F5" s="22" t="n">
        <v>1196876</v>
      </c>
      <c r="G5" s="22" t="n">
        <v>991868</v>
      </c>
      <c r="H5" s="22" t="n">
        <v>646572</v>
      </c>
      <c r="I5" s="22"/>
      <c r="J5" s="22"/>
      <c r="K5" s="22"/>
      <c r="L5" s="22"/>
      <c r="M5" s="22"/>
      <c r="N5" s="22"/>
      <c r="O5" s="22"/>
    </row>
    <row r="6" customFormat="false" ht="12.75" hidden="false" customHeight="false" outlineLevel="0" collapsed="false">
      <c r="A6" s="47"/>
      <c r="B6" s="48" t="n">
        <v>256</v>
      </c>
      <c r="C6" s="49" t="n">
        <v>988328</v>
      </c>
      <c r="D6" s="22" t="n">
        <v>1340504</v>
      </c>
      <c r="E6" s="22" t="n">
        <v>1551748</v>
      </c>
      <c r="F6" s="22" t="n">
        <v>1580681</v>
      </c>
      <c r="G6" s="22" t="n">
        <v>1362131</v>
      </c>
      <c r="H6" s="22" t="n">
        <v>1019959</v>
      </c>
      <c r="I6" s="22" t="n">
        <v>603734</v>
      </c>
      <c r="J6" s="22"/>
      <c r="K6" s="22"/>
      <c r="L6" s="22"/>
      <c r="M6" s="22"/>
      <c r="N6" s="22"/>
      <c r="O6" s="22"/>
    </row>
    <row r="7" customFormat="false" ht="12.75" hidden="false" customHeight="false" outlineLevel="0" collapsed="false">
      <c r="A7" s="47"/>
      <c r="B7" s="48" t="n">
        <v>512</v>
      </c>
      <c r="C7" s="49" t="n">
        <v>1049160</v>
      </c>
      <c r="D7" s="22" t="n">
        <v>1426229</v>
      </c>
      <c r="E7" s="22" t="n">
        <v>1723966</v>
      </c>
      <c r="F7" s="22" t="n">
        <v>1875158</v>
      </c>
      <c r="G7" s="22" t="n">
        <v>1765840</v>
      </c>
      <c r="H7" s="22" t="n">
        <v>1343803</v>
      </c>
      <c r="I7" s="22" t="n">
        <v>695659</v>
      </c>
      <c r="J7" s="22" t="n">
        <v>500027</v>
      </c>
      <c r="K7" s="22"/>
      <c r="L7" s="22"/>
      <c r="M7" s="22"/>
      <c r="N7" s="22"/>
      <c r="O7" s="22"/>
    </row>
    <row r="8" customFormat="false" ht="12.75" hidden="false" customHeight="false" outlineLevel="0" collapsed="false">
      <c r="A8" s="47"/>
      <c r="B8" s="48" t="n">
        <v>1024</v>
      </c>
      <c r="C8" s="49" t="n">
        <v>1067747</v>
      </c>
      <c r="D8" s="22" t="n">
        <v>1475624</v>
      </c>
      <c r="E8" s="22" t="n">
        <v>1822091</v>
      </c>
      <c r="F8" s="22" t="n">
        <v>2007789</v>
      </c>
      <c r="G8" s="22" t="n">
        <v>2035566</v>
      </c>
      <c r="H8" s="22" t="n">
        <v>1768557</v>
      </c>
      <c r="I8" s="22" t="n">
        <v>771648</v>
      </c>
      <c r="J8" s="22" t="n">
        <v>510455</v>
      </c>
      <c r="K8" s="22" t="n">
        <v>480065</v>
      </c>
      <c r="L8" s="22"/>
      <c r="M8" s="22"/>
      <c r="N8" s="22"/>
      <c r="O8" s="22"/>
    </row>
    <row r="9" customFormat="false" ht="12.75" hidden="false" customHeight="false" outlineLevel="0" collapsed="false">
      <c r="A9" s="47"/>
      <c r="B9" s="48" t="n">
        <v>2048</v>
      </c>
      <c r="C9" s="49" t="n">
        <v>1080196</v>
      </c>
      <c r="D9" s="22" t="n">
        <v>1565777</v>
      </c>
      <c r="E9" s="22" t="n">
        <v>2050124</v>
      </c>
      <c r="F9" s="22" t="n">
        <v>2353911</v>
      </c>
      <c r="G9" s="22" t="n">
        <v>2485321</v>
      </c>
      <c r="H9" s="22" t="n">
        <v>1817214</v>
      </c>
      <c r="I9" s="22" t="n">
        <v>863757</v>
      </c>
      <c r="J9" s="22" t="n">
        <v>594993</v>
      </c>
      <c r="K9" s="22" t="n">
        <v>558183</v>
      </c>
      <c r="L9" s="22" t="n">
        <v>500359</v>
      </c>
      <c r="M9" s="22"/>
      <c r="N9" s="22"/>
      <c r="O9" s="22"/>
    </row>
    <row r="10" customFormat="false" ht="12.75" hidden="false" customHeight="false" outlineLevel="0" collapsed="false">
      <c r="A10" s="47"/>
      <c r="B10" s="48" t="n">
        <v>4096</v>
      </c>
      <c r="C10" s="49" t="n">
        <v>1086174</v>
      </c>
      <c r="D10" s="22" t="n">
        <v>1575960</v>
      </c>
      <c r="E10" s="22" t="n">
        <v>2068681</v>
      </c>
      <c r="F10" s="22" t="n">
        <v>2436581</v>
      </c>
      <c r="G10" s="22" t="n">
        <v>2579263</v>
      </c>
      <c r="H10" s="22" t="n">
        <v>2274268</v>
      </c>
      <c r="I10" s="22" t="n">
        <v>1079592</v>
      </c>
      <c r="J10" s="22" t="n">
        <v>586570</v>
      </c>
      <c r="K10" s="22" t="n">
        <v>587910</v>
      </c>
      <c r="L10" s="22" t="n">
        <v>535286</v>
      </c>
      <c r="M10" s="22" t="n">
        <v>478171</v>
      </c>
      <c r="N10" s="22"/>
      <c r="O10" s="22"/>
    </row>
    <row r="11" customFormat="false" ht="12.75" hidden="false" customHeight="false" outlineLevel="0" collapsed="false">
      <c r="A11" s="47"/>
      <c r="B11" s="48" t="n">
        <v>8192</v>
      </c>
      <c r="C11" s="49" t="n">
        <v>1085744</v>
      </c>
      <c r="D11" s="22" t="n">
        <v>1505327</v>
      </c>
      <c r="E11" s="22" t="n">
        <v>2020721</v>
      </c>
      <c r="F11" s="22" t="n">
        <v>2398863</v>
      </c>
      <c r="G11" s="22" t="n">
        <v>2603118</v>
      </c>
      <c r="H11" s="22" t="n">
        <v>1976831</v>
      </c>
      <c r="I11" s="22" t="n">
        <v>969014</v>
      </c>
      <c r="J11" s="22" t="n">
        <v>587074</v>
      </c>
      <c r="K11" s="22" t="n">
        <v>594872</v>
      </c>
      <c r="L11" s="22" t="n">
        <v>559183</v>
      </c>
      <c r="M11" s="22" t="n">
        <v>534866</v>
      </c>
      <c r="N11" s="22" t="n">
        <v>475918</v>
      </c>
      <c r="O11" s="22"/>
    </row>
    <row r="12" customFormat="false" ht="12.75" hidden="false" customHeight="false" outlineLevel="0" collapsed="false">
      <c r="A12" s="47"/>
      <c r="B12" s="48" t="n">
        <v>16384</v>
      </c>
      <c r="C12" s="49" t="n">
        <v>1072953</v>
      </c>
      <c r="D12" s="22" t="n">
        <v>1577968</v>
      </c>
      <c r="E12" s="22" t="n">
        <v>2090851</v>
      </c>
      <c r="F12" s="22" t="n">
        <v>2461888</v>
      </c>
      <c r="G12" s="22" t="n">
        <v>2675391</v>
      </c>
      <c r="H12" s="22" t="n">
        <v>2432324</v>
      </c>
      <c r="I12" s="22" t="n">
        <v>1192085</v>
      </c>
      <c r="J12" s="22" t="n">
        <v>623890</v>
      </c>
      <c r="K12" s="22" t="n">
        <v>623794</v>
      </c>
      <c r="L12" s="22" t="n">
        <v>610478</v>
      </c>
      <c r="M12" s="22" t="n">
        <v>585540</v>
      </c>
      <c r="N12" s="22" t="n">
        <v>542229</v>
      </c>
      <c r="O12" s="22" t="n">
        <v>479990</v>
      </c>
    </row>
    <row r="13" customFormat="false" ht="12.75" hidden="false" customHeight="false" outlineLevel="0" collapsed="false">
      <c r="A13" s="47"/>
      <c r="B13" s="48" t="n">
        <v>32768</v>
      </c>
      <c r="C13" s="49" t="n">
        <v>0</v>
      </c>
      <c r="D13" s="22" t="n">
        <v>0</v>
      </c>
      <c r="E13" s="22" t="n">
        <v>0</v>
      </c>
      <c r="F13" s="22" t="n">
        <v>0</v>
      </c>
      <c r="G13" s="22" t="n">
        <v>2605588</v>
      </c>
      <c r="H13" s="22" t="n">
        <v>2641097</v>
      </c>
      <c r="I13" s="22" t="n">
        <v>1283158</v>
      </c>
      <c r="J13" s="22" t="n">
        <v>634362</v>
      </c>
      <c r="K13" s="22" t="n">
        <v>609410</v>
      </c>
      <c r="L13" s="22" t="n">
        <v>619584</v>
      </c>
      <c r="M13" s="22" t="n">
        <v>601059</v>
      </c>
      <c r="N13" s="22" t="n">
        <v>575260</v>
      </c>
      <c r="O13" s="22" t="n">
        <v>539808</v>
      </c>
    </row>
    <row r="14" customFormat="false" ht="12.75" hidden="false" customHeight="false" outlineLevel="0" collapsed="false">
      <c r="A14" s="47"/>
      <c r="B14" s="48" t="n">
        <v>65536</v>
      </c>
      <c r="C14" s="49" t="n">
        <v>0</v>
      </c>
      <c r="D14" s="22" t="n">
        <v>0</v>
      </c>
      <c r="E14" s="22" t="n">
        <v>0</v>
      </c>
      <c r="F14" s="22" t="n">
        <v>0</v>
      </c>
      <c r="G14" s="22" t="n">
        <v>2669387</v>
      </c>
      <c r="H14" s="22" t="n">
        <v>2345509</v>
      </c>
      <c r="I14" s="22" t="n">
        <v>1044181</v>
      </c>
      <c r="J14" s="22" t="n">
        <v>590478</v>
      </c>
      <c r="K14" s="22" t="n">
        <v>579037</v>
      </c>
      <c r="L14" s="22" t="n">
        <v>596927</v>
      </c>
      <c r="M14" s="22" t="n">
        <v>586262</v>
      </c>
      <c r="N14" s="22" t="n">
        <v>579533</v>
      </c>
      <c r="O14" s="22" t="n">
        <v>562753</v>
      </c>
    </row>
    <row r="15" customFormat="false" ht="12.75" hidden="false" customHeight="false" outlineLevel="0" collapsed="false">
      <c r="A15" s="47"/>
      <c r="B15" s="48" t="n">
        <v>131072</v>
      </c>
      <c r="C15" s="49" t="n">
        <v>0</v>
      </c>
      <c r="D15" s="22" t="n">
        <v>0</v>
      </c>
      <c r="E15" s="22" t="n">
        <v>0</v>
      </c>
      <c r="F15" s="22" t="n">
        <v>0</v>
      </c>
      <c r="G15" s="22" t="n">
        <v>2642794</v>
      </c>
      <c r="H15" s="22" t="n">
        <v>1554146</v>
      </c>
      <c r="I15" s="22" t="n">
        <v>1006418</v>
      </c>
      <c r="J15" s="22" t="n">
        <v>583382</v>
      </c>
      <c r="K15" s="22" t="n">
        <v>588070</v>
      </c>
      <c r="L15" s="22" t="n">
        <v>615847</v>
      </c>
      <c r="M15" s="22" t="n">
        <v>617634</v>
      </c>
      <c r="N15" s="22" t="n">
        <v>605931</v>
      </c>
      <c r="O15" s="22" t="n">
        <v>593236</v>
      </c>
    </row>
    <row r="16" customFormat="false" ht="12.75" hidden="false" customHeight="false" outlineLevel="0" collapsed="false">
      <c r="A16" s="47"/>
      <c r="B16" s="48" t="n">
        <v>262144</v>
      </c>
      <c r="C16" s="49" t="n">
        <v>0</v>
      </c>
      <c r="D16" s="22" t="n">
        <v>0</v>
      </c>
      <c r="E16" s="22" t="n">
        <v>0</v>
      </c>
      <c r="F16" s="22" t="n">
        <v>0</v>
      </c>
      <c r="G16" s="22" t="n">
        <v>2370520</v>
      </c>
      <c r="H16" s="22" t="n">
        <v>2258402</v>
      </c>
      <c r="I16" s="22" t="n">
        <v>1073924</v>
      </c>
      <c r="J16" s="22" t="n">
        <v>608606</v>
      </c>
      <c r="K16" s="22" t="n">
        <v>607031</v>
      </c>
      <c r="L16" s="22" t="n">
        <v>581692</v>
      </c>
      <c r="M16" s="22" t="n">
        <v>607150</v>
      </c>
      <c r="N16" s="22" t="n">
        <v>608013</v>
      </c>
      <c r="O16" s="22" t="n">
        <v>605563</v>
      </c>
    </row>
    <row r="17" customFormat="false" ht="12.75" hidden="false" customHeight="false" outlineLevel="0" collapsed="false">
      <c r="A17" s="47"/>
      <c r="B17" s="48" t="n">
        <v>524288</v>
      </c>
      <c r="C17" s="49" t="n">
        <v>0</v>
      </c>
      <c r="D17" s="22" t="n">
        <v>0</v>
      </c>
      <c r="E17" s="22" t="n">
        <v>0</v>
      </c>
      <c r="F17" s="22" t="n">
        <v>0</v>
      </c>
      <c r="G17" s="22" t="n">
        <v>2779421</v>
      </c>
      <c r="H17" s="22" t="n">
        <v>2839560</v>
      </c>
      <c r="I17" s="22" t="n">
        <v>1433973</v>
      </c>
      <c r="J17" s="22" t="n">
        <v>652347</v>
      </c>
      <c r="K17" s="22" t="n">
        <v>636168</v>
      </c>
      <c r="L17" s="22" t="n">
        <v>569564</v>
      </c>
      <c r="M17" s="22" t="n">
        <v>570435</v>
      </c>
      <c r="N17" s="22" t="n">
        <v>580971</v>
      </c>
      <c r="O17" s="22" t="n">
        <v>596126</v>
      </c>
    </row>
    <row r="18" customFormat="false" ht="12.75" hidden="false" customHeight="false" outlineLevel="0" collapsed="false">
      <c r="A18" s="47"/>
      <c r="B18" s="48" t="n">
        <v>1048576</v>
      </c>
      <c r="C18" s="49" t="n">
        <v>0</v>
      </c>
      <c r="D18" s="22" t="n">
        <v>0</v>
      </c>
      <c r="E18" s="22" t="n">
        <v>0</v>
      </c>
      <c r="F18" s="22" t="n">
        <v>0</v>
      </c>
      <c r="G18" s="22" t="n">
        <v>2765231</v>
      </c>
      <c r="H18" s="22" t="n">
        <v>2280256</v>
      </c>
      <c r="I18" s="22" t="n">
        <v>1058955</v>
      </c>
      <c r="J18" s="22" t="n">
        <v>568295</v>
      </c>
      <c r="K18" s="22" t="n">
        <v>507480</v>
      </c>
      <c r="L18" s="22" t="n">
        <v>577137</v>
      </c>
      <c r="M18" s="22" t="n">
        <v>580644</v>
      </c>
      <c r="N18" s="22" t="n">
        <v>595494</v>
      </c>
      <c r="O18" s="22" t="n">
        <v>608983</v>
      </c>
    </row>
    <row r="19" customFormat="false" ht="12.75" hidden="false" customHeight="false" outlineLevel="0" collapsed="false">
      <c r="A19" s="47"/>
      <c r="B19" s="48" t="n">
        <v>2097152</v>
      </c>
      <c r="C19" s="49" t="n">
        <v>0</v>
      </c>
      <c r="D19" s="22" t="n">
        <v>0</v>
      </c>
      <c r="E19" s="22" t="n">
        <v>0</v>
      </c>
      <c r="F19" s="22" t="n">
        <v>0</v>
      </c>
      <c r="G19" s="22" t="n">
        <v>2321625</v>
      </c>
      <c r="H19" s="22" t="n">
        <v>2650234</v>
      </c>
      <c r="I19" s="22" t="n">
        <v>933795</v>
      </c>
      <c r="J19" s="22" t="n">
        <v>607677</v>
      </c>
      <c r="K19" s="22" t="n">
        <v>564875</v>
      </c>
      <c r="L19" s="22" t="n">
        <v>563352</v>
      </c>
      <c r="M19" s="22" t="n">
        <v>612112</v>
      </c>
      <c r="N19" s="22" t="n">
        <v>604892</v>
      </c>
      <c r="O19" s="22" t="n">
        <v>619534</v>
      </c>
    </row>
  </sheetData>
  <mergeCells count="3">
    <mergeCell ref="A1:O1"/>
    <mergeCell ref="C2:O2"/>
    <mergeCell ref="A4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4" min="14" style="0" width="10.13"/>
  </cols>
  <sheetData>
    <row r="1" customFormat="false" ht="27" hidden="false" customHeight="true" outlineLevel="0" collapsed="false">
      <c r="A1" s="43" t="s">
        <v>6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2.75" hidden="false" customHeight="false" outlineLevel="0" collapsed="false">
      <c r="C2" s="44" t="s">
        <v>51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false" outlineLevel="0" collapsed="false">
      <c r="B3" s="45"/>
      <c r="C3" s="46" t="n">
        <v>4</v>
      </c>
      <c r="D3" s="46" t="n">
        <v>8</v>
      </c>
      <c r="E3" s="46" t="n">
        <v>16</v>
      </c>
      <c r="F3" s="46" t="n">
        <v>32</v>
      </c>
      <c r="G3" s="46" t="n">
        <v>64</v>
      </c>
      <c r="H3" s="46" t="n">
        <v>128</v>
      </c>
      <c r="I3" s="46" t="n">
        <v>256</v>
      </c>
      <c r="J3" s="46" t="n">
        <v>512</v>
      </c>
      <c r="K3" s="46" t="n">
        <v>1024</v>
      </c>
      <c r="L3" s="46" t="n">
        <v>2048</v>
      </c>
      <c r="M3" s="46" t="n">
        <v>4096</v>
      </c>
      <c r="N3" s="46" t="n">
        <v>8192</v>
      </c>
      <c r="O3" s="46" t="n">
        <v>16384</v>
      </c>
    </row>
    <row r="4" customFormat="false" ht="13.5" hidden="false" customHeight="false" outlineLevel="0" collapsed="false">
      <c r="A4" s="47" t="s">
        <v>52</v>
      </c>
      <c r="B4" s="48" t="n">
        <v>64</v>
      </c>
      <c r="C4" s="45" t="n">
        <v>1281020</v>
      </c>
      <c r="D4" s="19" t="n">
        <v>1728378</v>
      </c>
      <c r="E4" s="19" t="n">
        <v>1942853</v>
      </c>
      <c r="F4" s="19" t="n">
        <v>1937649</v>
      </c>
      <c r="G4" s="19" t="n">
        <v>1280054</v>
      </c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47"/>
      <c r="B5" s="48" t="n">
        <v>128</v>
      </c>
      <c r="C5" s="49" t="n">
        <v>735652</v>
      </c>
      <c r="D5" s="22" t="n">
        <v>1318831</v>
      </c>
      <c r="E5" s="22" t="n">
        <v>1560383</v>
      </c>
      <c r="F5" s="22" t="n">
        <v>1855626</v>
      </c>
      <c r="G5" s="22" t="n">
        <v>1561931</v>
      </c>
      <c r="H5" s="22" t="n">
        <v>1230487</v>
      </c>
      <c r="I5" s="22"/>
      <c r="J5" s="22"/>
      <c r="K5" s="22"/>
      <c r="L5" s="22"/>
      <c r="M5" s="22"/>
      <c r="N5" s="22"/>
      <c r="O5" s="22"/>
    </row>
    <row r="6" customFormat="false" ht="12.75" hidden="false" customHeight="false" outlineLevel="0" collapsed="false">
      <c r="A6" s="47"/>
      <c r="B6" s="48" t="n">
        <v>256</v>
      </c>
      <c r="C6" s="49" t="n">
        <v>856354</v>
      </c>
      <c r="D6" s="22" t="n">
        <v>1293190</v>
      </c>
      <c r="E6" s="22" t="n">
        <v>2560069</v>
      </c>
      <c r="F6" s="22" t="n">
        <v>2815028</v>
      </c>
      <c r="G6" s="22" t="n">
        <v>2723983</v>
      </c>
      <c r="H6" s="22" t="n">
        <v>2169176</v>
      </c>
      <c r="I6" s="22" t="n">
        <v>1224860</v>
      </c>
      <c r="J6" s="22"/>
      <c r="K6" s="22"/>
      <c r="L6" s="22"/>
      <c r="M6" s="22"/>
      <c r="N6" s="22"/>
      <c r="O6" s="22"/>
    </row>
    <row r="7" customFormat="false" ht="12.75" hidden="false" customHeight="false" outlineLevel="0" collapsed="false">
      <c r="A7" s="47"/>
      <c r="B7" s="48" t="n">
        <v>512</v>
      </c>
      <c r="C7" s="49" t="n">
        <v>994153</v>
      </c>
      <c r="D7" s="22" t="n">
        <v>1350842</v>
      </c>
      <c r="E7" s="22" t="n">
        <v>1640978</v>
      </c>
      <c r="F7" s="22" t="n">
        <v>3141930</v>
      </c>
      <c r="G7" s="22" t="n">
        <v>3261896</v>
      </c>
      <c r="H7" s="22" t="n">
        <v>2106823</v>
      </c>
      <c r="I7" s="22" t="n">
        <v>986580</v>
      </c>
      <c r="J7" s="22" t="n">
        <v>765316</v>
      </c>
      <c r="K7" s="22"/>
      <c r="L7" s="22"/>
      <c r="M7" s="22"/>
      <c r="N7" s="22"/>
      <c r="O7" s="22"/>
    </row>
    <row r="8" customFormat="false" ht="12.75" hidden="false" customHeight="false" outlineLevel="0" collapsed="false">
      <c r="A8" s="47"/>
      <c r="B8" s="48" t="n">
        <v>1024</v>
      </c>
      <c r="C8" s="49" t="n">
        <v>992225</v>
      </c>
      <c r="D8" s="22" t="n">
        <v>1424218</v>
      </c>
      <c r="E8" s="22" t="n">
        <v>1706628</v>
      </c>
      <c r="F8" s="22" t="n">
        <v>1924703</v>
      </c>
      <c r="G8" s="22" t="n">
        <v>3764975</v>
      </c>
      <c r="H8" s="22" t="n">
        <v>3261399</v>
      </c>
      <c r="I8" s="22" t="n">
        <v>1139046</v>
      </c>
      <c r="J8" s="22" t="n">
        <v>703300</v>
      </c>
      <c r="K8" s="22" t="n">
        <v>647680</v>
      </c>
      <c r="L8" s="22"/>
      <c r="M8" s="22"/>
      <c r="N8" s="22"/>
      <c r="O8" s="22"/>
    </row>
    <row r="9" customFormat="false" ht="12.75" hidden="false" customHeight="false" outlineLevel="0" collapsed="false">
      <c r="A9" s="47"/>
      <c r="B9" s="48" t="n">
        <v>2048</v>
      </c>
      <c r="C9" s="49" t="n">
        <v>1067811</v>
      </c>
      <c r="D9" s="22" t="n">
        <v>1485136</v>
      </c>
      <c r="E9" s="22" t="n">
        <v>1818910</v>
      </c>
      <c r="F9" s="22" t="n">
        <v>2000030</v>
      </c>
      <c r="G9" s="22" t="n">
        <v>2169454</v>
      </c>
      <c r="H9" s="22" t="n">
        <v>3923618</v>
      </c>
      <c r="I9" s="22" t="n">
        <v>995122</v>
      </c>
      <c r="J9" s="22" t="n">
        <v>621728</v>
      </c>
      <c r="K9" s="22" t="n">
        <v>617987</v>
      </c>
      <c r="L9" s="22" t="n">
        <v>643811</v>
      </c>
      <c r="M9" s="22"/>
      <c r="N9" s="22"/>
      <c r="O9" s="22"/>
    </row>
    <row r="10" customFormat="false" ht="12.75" hidden="false" customHeight="false" outlineLevel="0" collapsed="false">
      <c r="A10" s="47"/>
      <c r="B10" s="48" t="n">
        <v>4096</v>
      </c>
      <c r="C10" s="49" t="n">
        <v>1089660</v>
      </c>
      <c r="D10" s="22" t="n">
        <v>1519855</v>
      </c>
      <c r="E10" s="22" t="n">
        <v>1914951</v>
      </c>
      <c r="F10" s="22" t="n">
        <v>2185729</v>
      </c>
      <c r="G10" s="22" t="n">
        <v>2360816</v>
      </c>
      <c r="H10" s="22" t="n">
        <v>2032726</v>
      </c>
      <c r="I10" s="22" t="n">
        <v>1308612</v>
      </c>
      <c r="J10" s="22" t="n">
        <v>625247</v>
      </c>
      <c r="K10" s="22" t="n">
        <v>642105</v>
      </c>
      <c r="L10" s="22" t="n">
        <v>635533</v>
      </c>
      <c r="M10" s="22" t="n">
        <v>659903</v>
      </c>
      <c r="N10" s="22"/>
      <c r="O10" s="22"/>
    </row>
    <row r="11" customFormat="false" ht="12.75" hidden="false" customHeight="false" outlineLevel="0" collapsed="false">
      <c r="A11" s="47"/>
      <c r="B11" s="48" t="n">
        <v>8192</v>
      </c>
      <c r="C11" s="49" t="n">
        <v>1099744</v>
      </c>
      <c r="D11" s="22" t="n">
        <v>1519012</v>
      </c>
      <c r="E11" s="22" t="n">
        <v>1889721</v>
      </c>
      <c r="F11" s="22" t="n">
        <v>2179284</v>
      </c>
      <c r="G11" s="22" t="n">
        <v>2322642</v>
      </c>
      <c r="H11" s="22" t="n">
        <v>2136700</v>
      </c>
      <c r="I11" s="22" t="n">
        <v>957684</v>
      </c>
      <c r="J11" s="22" t="n">
        <v>658996</v>
      </c>
      <c r="K11" s="22" t="n">
        <v>634843</v>
      </c>
      <c r="L11" s="22" t="n">
        <v>631370</v>
      </c>
      <c r="M11" s="22" t="n">
        <v>635729</v>
      </c>
      <c r="N11" s="22" t="n">
        <v>656780</v>
      </c>
      <c r="O11" s="22"/>
    </row>
    <row r="12" customFormat="false" ht="12.75" hidden="false" customHeight="false" outlineLevel="0" collapsed="false">
      <c r="A12" s="47"/>
      <c r="B12" s="48" t="n">
        <v>16384</v>
      </c>
      <c r="C12" s="49" t="n">
        <v>1098569</v>
      </c>
      <c r="D12" s="22" t="n">
        <v>1528221</v>
      </c>
      <c r="E12" s="22" t="n">
        <v>1907328</v>
      </c>
      <c r="F12" s="22" t="n">
        <v>2190086</v>
      </c>
      <c r="G12" s="22" t="n">
        <v>2360451</v>
      </c>
      <c r="H12" s="22" t="n">
        <v>2136118</v>
      </c>
      <c r="I12" s="22" t="n">
        <v>949189</v>
      </c>
      <c r="J12" s="22" t="n">
        <v>628629</v>
      </c>
      <c r="K12" s="22" t="n">
        <v>641076</v>
      </c>
      <c r="L12" s="22" t="n">
        <v>622350</v>
      </c>
      <c r="M12" s="22" t="n">
        <v>643342</v>
      </c>
      <c r="N12" s="22" t="n">
        <v>654599</v>
      </c>
      <c r="O12" s="22" t="n">
        <v>671282</v>
      </c>
    </row>
    <row r="13" customFormat="false" ht="12.75" hidden="false" customHeight="false" outlineLevel="0" collapsed="false">
      <c r="A13" s="47"/>
      <c r="B13" s="48" t="n">
        <v>32768</v>
      </c>
      <c r="C13" s="49" t="n">
        <v>0</v>
      </c>
      <c r="D13" s="22" t="n">
        <v>0</v>
      </c>
      <c r="E13" s="22" t="n">
        <v>0</v>
      </c>
      <c r="F13" s="22" t="n">
        <v>0</v>
      </c>
      <c r="G13" s="22" t="n">
        <v>2397775</v>
      </c>
      <c r="H13" s="22" t="n">
        <v>2173236</v>
      </c>
      <c r="I13" s="22" t="n">
        <v>998596</v>
      </c>
      <c r="J13" s="22" t="n">
        <v>643532</v>
      </c>
      <c r="K13" s="22" t="n">
        <v>641215</v>
      </c>
      <c r="L13" s="22" t="n">
        <v>661338</v>
      </c>
      <c r="M13" s="22" t="n">
        <v>643873</v>
      </c>
      <c r="N13" s="22" t="n">
        <v>658202</v>
      </c>
      <c r="O13" s="22" t="n">
        <v>666720</v>
      </c>
    </row>
    <row r="14" customFormat="false" ht="12.75" hidden="false" customHeight="false" outlineLevel="0" collapsed="false">
      <c r="A14" s="47"/>
      <c r="B14" s="48" t="n">
        <v>65536</v>
      </c>
      <c r="C14" s="49" t="n">
        <v>0</v>
      </c>
      <c r="D14" s="22" t="n">
        <v>0</v>
      </c>
      <c r="E14" s="22" t="n">
        <v>0</v>
      </c>
      <c r="F14" s="22" t="n">
        <v>0</v>
      </c>
      <c r="G14" s="22" t="n">
        <v>2438278</v>
      </c>
      <c r="H14" s="22" t="n">
        <v>2189491</v>
      </c>
      <c r="I14" s="22" t="n">
        <v>993647</v>
      </c>
      <c r="J14" s="22" t="n">
        <v>627601</v>
      </c>
      <c r="K14" s="22" t="n">
        <v>635014</v>
      </c>
      <c r="L14" s="22" t="n">
        <v>639413</v>
      </c>
      <c r="M14" s="22" t="n">
        <v>641961</v>
      </c>
      <c r="N14" s="22" t="n">
        <v>661124</v>
      </c>
      <c r="O14" s="22" t="n">
        <v>675232</v>
      </c>
    </row>
    <row r="15" customFormat="false" ht="12.75" hidden="false" customHeight="false" outlineLevel="0" collapsed="false">
      <c r="A15" s="47"/>
      <c r="B15" s="48" t="n">
        <v>131072</v>
      </c>
      <c r="C15" s="49" t="n">
        <v>0</v>
      </c>
      <c r="D15" s="22" t="n">
        <v>0</v>
      </c>
      <c r="E15" s="22" t="n">
        <v>0</v>
      </c>
      <c r="F15" s="22" t="n">
        <v>0</v>
      </c>
      <c r="G15" s="22" t="n">
        <v>2457292</v>
      </c>
      <c r="H15" s="22" t="n">
        <v>2227523</v>
      </c>
      <c r="I15" s="22" t="n">
        <v>1019928</v>
      </c>
      <c r="J15" s="22" t="n">
        <v>653087</v>
      </c>
      <c r="K15" s="22" t="n">
        <v>642998</v>
      </c>
      <c r="L15" s="22" t="n">
        <v>645353</v>
      </c>
      <c r="M15" s="22" t="n">
        <v>666625</v>
      </c>
      <c r="N15" s="22" t="n">
        <v>652524</v>
      </c>
      <c r="O15" s="22" t="n">
        <v>659973</v>
      </c>
    </row>
    <row r="16" customFormat="false" ht="12.75" hidden="false" customHeight="false" outlineLevel="0" collapsed="false">
      <c r="A16" s="47"/>
      <c r="B16" s="48" t="n">
        <v>262144</v>
      </c>
      <c r="C16" s="49" t="n">
        <v>0</v>
      </c>
      <c r="D16" s="22" t="n">
        <v>0</v>
      </c>
      <c r="E16" s="22" t="n">
        <v>0</v>
      </c>
      <c r="F16" s="22" t="n">
        <v>0</v>
      </c>
      <c r="G16" s="22" t="n">
        <v>2480780</v>
      </c>
      <c r="H16" s="22" t="n">
        <v>2331558</v>
      </c>
      <c r="I16" s="22" t="n">
        <v>1026377</v>
      </c>
      <c r="J16" s="22" t="n">
        <v>650970</v>
      </c>
      <c r="K16" s="22" t="n">
        <v>646353</v>
      </c>
      <c r="L16" s="22" t="n">
        <v>649252</v>
      </c>
      <c r="M16" s="22" t="n">
        <v>669761</v>
      </c>
      <c r="N16" s="22" t="n">
        <v>676512</v>
      </c>
      <c r="O16" s="22" t="n">
        <v>661762</v>
      </c>
    </row>
    <row r="17" customFormat="false" ht="12.75" hidden="false" customHeight="false" outlineLevel="0" collapsed="false">
      <c r="A17" s="47"/>
      <c r="B17" s="48" t="n">
        <v>524288</v>
      </c>
      <c r="C17" s="49" t="n">
        <v>0</v>
      </c>
      <c r="D17" s="22" t="n">
        <v>0</v>
      </c>
      <c r="E17" s="22" t="n">
        <v>0</v>
      </c>
      <c r="F17" s="22" t="n">
        <v>0</v>
      </c>
      <c r="G17" s="22" t="n">
        <v>2459148</v>
      </c>
      <c r="H17" s="22" t="n">
        <v>2393058</v>
      </c>
      <c r="I17" s="22" t="n">
        <v>1078293</v>
      </c>
      <c r="J17" s="22" t="n">
        <v>647429</v>
      </c>
      <c r="K17" s="22" t="n">
        <v>638146</v>
      </c>
      <c r="L17" s="22" t="n">
        <v>643987</v>
      </c>
      <c r="M17" s="22" t="n">
        <v>662513</v>
      </c>
      <c r="N17" s="22" t="n">
        <v>684845</v>
      </c>
      <c r="O17" s="22" t="n">
        <v>673898</v>
      </c>
    </row>
    <row r="18" customFormat="false" ht="12.75" hidden="false" customHeight="false" outlineLevel="0" collapsed="false">
      <c r="A18" s="47"/>
      <c r="B18" s="48" t="n">
        <v>1048576</v>
      </c>
      <c r="C18" s="49" t="n">
        <v>0</v>
      </c>
      <c r="D18" s="22" t="n">
        <v>0</v>
      </c>
      <c r="E18" s="22" t="n">
        <v>0</v>
      </c>
      <c r="F18" s="22" t="n">
        <v>0</v>
      </c>
      <c r="G18" s="22" t="n">
        <v>65975</v>
      </c>
      <c r="H18" s="22" t="n">
        <v>83166</v>
      </c>
      <c r="I18" s="22" t="n">
        <v>135472</v>
      </c>
      <c r="J18" s="22" t="n">
        <v>205016</v>
      </c>
      <c r="K18" s="22" t="n">
        <v>285609</v>
      </c>
      <c r="L18" s="22" t="n">
        <v>328947</v>
      </c>
      <c r="M18" s="22" t="n">
        <v>384276</v>
      </c>
      <c r="N18" s="22" t="n">
        <v>362281</v>
      </c>
      <c r="O18" s="22" t="n">
        <v>361087</v>
      </c>
    </row>
    <row r="19" customFormat="false" ht="12.75" hidden="false" customHeight="false" outlineLevel="0" collapsed="false">
      <c r="A19" s="47"/>
      <c r="B19" s="48" t="n">
        <v>2097152</v>
      </c>
      <c r="C19" s="49" t="n">
        <v>0</v>
      </c>
      <c r="D19" s="22" t="n">
        <v>0</v>
      </c>
      <c r="E19" s="22" t="n">
        <v>0</v>
      </c>
      <c r="F19" s="22" t="n">
        <v>0</v>
      </c>
      <c r="G19" s="22" t="n">
        <v>26446</v>
      </c>
      <c r="H19" s="22" t="n">
        <v>32467</v>
      </c>
      <c r="I19" s="22" t="n">
        <v>38743</v>
      </c>
      <c r="J19" s="22" t="n">
        <v>62386</v>
      </c>
      <c r="K19" s="22" t="n">
        <v>91996</v>
      </c>
      <c r="L19" s="22" t="n">
        <v>129777</v>
      </c>
      <c r="M19" s="22" t="n">
        <v>158543</v>
      </c>
      <c r="N19" s="22" t="n">
        <v>156278</v>
      </c>
      <c r="O19" s="22" t="n">
        <v>152843</v>
      </c>
    </row>
  </sheetData>
  <mergeCells count="3">
    <mergeCell ref="A1:O1"/>
    <mergeCell ref="C2:O2"/>
    <mergeCell ref="A4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4" min="14" style="0" width="10.13"/>
  </cols>
  <sheetData>
    <row r="1" customFormat="false" ht="27" hidden="false" customHeight="true" outlineLevel="0" collapsed="false">
      <c r="A1" s="43" t="s">
        <v>6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2.75" hidden="false" customHeight="false" outlineLevel="0" collapsed="false">
      <c r="C2" s="44" t="s">
        <v>51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false" outlineLevel="0" collapsed="false">
      <c r="B3" s="45"/>
      <c r="C3" s="46" t="n">
        <v>4</v>
      </c>
      <c r="D3" s="46" t="n">
        <v>8</v>
      </c>
      <c r="E3" s="46" t="n">
        <v>16</v>
      </c>
      <c r="F3" s="46" t="n">
        <v>32</v>
      </c>
      <c r="G3" s="46" t="n">
        <v>64</v>
      </c>
      <c r="H3" s="46" t="n">
        <v>128</v>
      </c>
      <c r="I3" s="46" t="n">
        <v>256</v>
      </c>
      <c r="J3" s="46" t="n">
        <v>512</v>
      </c>
      <c r="K3" s="46" t="n">
        <v>1024</v>
      </c>
      <c r="L3" s="46" t="n">
        <v>2048</v>
      </c>
      <c r="M3" s="46" t="n">
        <v>4096</v>
      </c>
      <c r="N3" s="46" t="n">
        <v>8192</v>
      </c>
      <c r="O3" s="46" t="n">
        <v>16384</v>
      </c>
    </row>
    <row r="4" customFormat="false" ht="13.5" hidden="false" customHeight="false" outlineLevel="0" collapsed="false">
      <c r="A4" s="47" t="s">
        <v>52</v>
      </c>
      <c r="B4" s="48" t="n">
        <v>64</v>
      </c>
      <c r="C4" s="45" t="n">
        <v>500079</v>
      </c>
      <c r="D4" s="19" t="n">
        <v>556600</v>
      </c>
      <c r="E4" s="19" t="n">
        <v>666814</v>
      </c>
      <c r="F4" s="19" t="n">
        <v>761508</v>
      </c>
      <c r="G4" s="19" t="n">
        <v>688417</v>
      </c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47"/>
      <c r="B5" s="48" t="n">
        <v>128</v>
      </c>
      <c r="C5" s="49" t="n">
        <v>505987</v>
      </c>
      <c r="D5" s="22" t="n">
        <v>566369</v>
      </c>
      <c r="E5" s="22" t="n">
        <v>595246</v>
      </c>
      <c r="F5" s="22" t="n">
        <v>718882</v>
      </c>
      <c r="G5" s="22" t="n">
        <v>805011</v>
      </c>
      <c r="H5" s="22" t="n">
        <v>740080</v>
      </c>
      <c r="I5" s="22"/>
      <c r="J5" s="22"/>
      <c r="K5" s="22"/>
      <c r="L5" s="22"/>
      <c r="M5" s="22"/>
      <c r="N5" s="22"/>
      <c r="O5" s="22"/>
    </row>
    <row r="6" customFormat="false" ht="12.75" hidden="false" customHeight="false" outlineLevel="0" collapsed="false">
      <c r="A6" s="47"/>
      <c r="B6" s="48" t="n">
        <v>256</v>
      </c>
      <c r="C6" s="49" t="n">
        <v>460413</v>
      </c>
      <c r="D6" s="22" t="n">
        <v>591145</v>
      </c>
      <c r="E6" s="22" t="n">
        <v>573987</v>
      </c>
      <c r="F6" s="22" t="n">
        <v>644840</v>
      </c>
      <c r="G6" s="22" t="n">
        <v>727277</v>
      </c>
      <c r="H6" s="22" t="n">
        <v>596755</v>
      </c>
      <c r="I6" s="22" t="n">
        <v>612428</v>
      </c>
      <c r="J6" s="22"/>
      <c r="K6" s="22"/>
      <c r="L6" s="22"/>
      <c r="M6" s="22"/>
      <c r="N6" s="22"/>
      <c r="O6" s="22"/>
    </row>
    <row r="7" customFormat="false" ht="12.75" hidden="false" customHeight="false" outlineLevel="0" collapsed="false">
      <c r="A7" s="47"/>
      <c r="B7" s="48" t="n">
        <v>512</v>
      </c>
      <c r="C7" s="49" t="n">
        <v>488069</v>
      </c>
      <c r="D7" s="22" t="n">
        <v>557122</v>
      </c>
      <c r="E7" s="22" t="n">
        <v>615370</v>
      </c>
      <c r="F7" s="22" t="n">
        <v>595350</v>
      </c>
      <c r="G7" s="22" t="n">
        <v>601638</v>
      </c>
      <c r="H7" s="22" t="n">
        <v>495149</v>
      </c>
      <c r="I7" s="22" t="n">
        <v>515082</v>
      </c>
      <c r="J7" s="22" t="n">
        <v>504431</v>
      </c>
      <c r="K7" s="22"/>
      <c r="L7" s="22"/>
      <c r="M7" s="22"/>
      <c r="N7" s="22"/>
      <c r="O7" s="22"/>
    </row>
    <row r="8" customFormat="false" ht="12.75" hidden="false" customHeight="false" outlineLevel="0" collapsed="false">
      <c r="A8" s="47"/>
      <c r="B8" s="48" t="n">
        <v>1024</v>
      </c>
      <c r="C8" s="49" t="n">
        <v>431693</v>
      </c>
      <c r="D8" s="22" t="n">
        <v>480989</v>
      </c>
      <c r="E8" s="22" t="n">
        <v>507947</v>
      </c>
      <c r="F8" s="22" t="n">
        <v>537260</v>
      </c>
      <c r="G8" s="22" t="n">
        <v>542937</v>
      </c>
      <c r="H8" s="22" t="n">
        <v>420361</v>
      </c>
      <c r="I8" s="22" t="n">
        <v>397977</v>
      </c>
      <c r="J8" s="22" t="n">
        <v>451297</v>
      </c>
      <c r="K8" s="22" t="n">
        <v>460426</v>
      </c>
      <c r="L8" s="22"/>
      <c r="M8" s="22"/>
      <c r="N8" s="22"/>
      <c r="O8" s="22"/>
    </row>
    <row r="9" customFormat="false" ht="12.75" hidden="false" customHeight="false" outlineLevel="0" collapsed="false">
      <c r="A9" s="47"/>
      <c r="B9" s="48" t="n">
        <v>2048</v>
      </c>
      <c r="C9" s="49" t="n">
        <v>412654</v>
      </c>
      <c r="D9" s="22" t="n">
        <v>457239</v>
      </c>
      <c r="E9" s="22" t="n">
        <v>485533</v>
      </c>
      <c r="F9" s="22" t="n">
        <v>496963</v>
      </c>
      <c r="G9" s="22" t="n">
        <v>502206</v>
      </c>
      <c r="H9" s="22" t="n">
        <v>426848</v>
      </c>
      <c r="I9" s="22" t="n">
        <v>376750</v>
      </c>
      <c r="J9" s="22" t="n">
        <v>386929</v>
      </c>
      <c r="K9" s="22" t="n">
        <v>450210</v>
      </c>
      <c r="L9" s="22" t="n">
        <v>477721</v>
      </c>
      <c r="M9" s="22"/>
      <c r="N9" s="22"/>
      <c r="O9" s="22"/>
    </row>
    <row r="10" customFormat="false" ht="12.75" hidden="false" customHeight="false" outlineLevel="0" collapsed="false">
      <c r="A10" s="47"/>
      <c r="B10" s="48" t="n">
        <v>4096</v>
      </c>
      <c r="C10" s="49" t="n">
        <v>426224</v>
      </c>
      <c r="D10" s="22" t="n">
        <v>475892</v>
      </c>
      <c r="E10" s="22" t="n">
        <v>505801</v>
      </c>
      <c r="F10" s="22" t="n">
        <v>522316</v>
      </c>
      <c r="G10" s="22" t="n">
        <v>528111</v>
      </c>
      <c r="H10" s="22" t="n">
        <v>443675</v>
      </c>
      <c r="I10" s="22" t="n">
        <v>387291</v>
      </c>
      <c r="J10" s="22" t="n">
        <v>385288</v>
      </c>
      <c r="K10" s="22" t="n">
        <v>413112</v>
      </c>
      <c r="L10" s="22" t="n">
        <v>477664</v>
      </c>
      <c r="M10" s="22" t="n">
        <v>483933</v>
      </c>
      <c r="N10" s="22"/>
      <c r="O10" s="22"/>
    </row>
    <row r="11" customFormat="false" ht="12.75" hidden="false" customHeight="false" outlineLevel="0" collapsed="false">
      <c r="A11" s="47"/>
      <c r="B11" s="48" t="n">
        <v>8192</v>
      </c>
      <c r="C11" s="49" t="n">
        <v>418941</v>
      </c>
      <c r="D11" s="22" t="n">
        <v>467927</v>
      </c>
      <c r="E11" s="22" t="n">
        <v>499421</v>
      </c>
      <c r="F11" s="22" t="n">
        <v>512000</v>
      </c>
      <c r="G11" s="22" t="n">
        <v>520159</v>
      </c>
      <c r="H11" s="22" t="n">
        <v>469968</v>
      </c>
      <c r="I11" s="22" t="n">
        <v>385015</v>
      </c>
      <c r="J11" s="22" t="n">
        <v>374406</v>
      </c>
      <c r="K11" s="22" t="n">
        <v>385741</v>
      </c>
      <c r="L11" s="22" t="n">
        <v>411719</v>
      </c>
      <c r="M11" s="22" t="n">
        <v>481288</v>
      </c>
      <c r="N11" s="22" t="n">
        <v>471022</v>
      </c>
      <c r="O11" s="22"/>
    </row>
    <row r="12" customFormat="false" ht="12.75" hidden="false" customHeight="false" outlineLevel="0" collapsed="false">
      <c r="A12" s="47"/>
      <c r="B12" s="48" t="n">
        <v>16384</v>
      </c>
      <c r="C12" s="49" t="n">
        <v>417330</v>
      </c>
      <c r="D12" s="22" t="n">
        <v>464083</v>
      </c>
      <c r="E12" s="22" t="n">
        <v>493404</v>
      </c>
      <c r="F12" s="22" t="n">
        <v>509642</v>
      </c>
      <c r="G12" s="22" t="n">
        <v>514912</v>
      </c>
      <c r="H12" s="22" t="n">
        <v>470696</v>
      </c>
      <c r="I12" s="22" t="n">
        <v>371873</v>
      </c>
      <c r="J12" s="22" t="n">
        <v>358112</v>
      </c>
      <c r="K12" s="22" t="n">
        <v>372609</v>
      </c>
      <c r="L12" s="22" t="n">
        <v>384195</v>
      </c>
      <c r="M12" s="22" t="n">
        <v>414050</v>
      </c>
      <c r="N12" s="22" t="n">
        <v>484347</v>
      </c>
      <c r="O12" s="22" t="n">
        <v>475504</v>
      </c>
    </row>
    <row r="13" customFormat="false" ht="12.75" hidden="false" customHeight="false" outlineLevel="0" collapsed="false">
      <c r="A13" s="47"/>
      <c r="B13" s="48" t="n">
        <v>32768</v>
      </c>
      <c r="C13" s="49" t="n">
        <v>0</v>
      </c>
      <c r="D13" s="22" t="n">
        <v>0</v>
      </c>
      <c r="E13" s="22" t="n">
        <v>0</v>
      </c>
      <c r="F13" s="22" t="n">
        <v>0</v>
      </c>
      <c r="G13" s="22" t="n">
        <v>504853</v>
      </c>
      <c r="H13" s="22" t="n">
        <v>448060</v>
      </c>
      <c r="I13" s="22" t="n">
        <v>377533</v>
      </c>
      <c r="J13" s="22" t="n">
        <v>360273</v>
      </c>
      <c r="K13" s="22" t="n">
        <v>367712</v>
      </c>
      <c r="L13" s="22" t="n">
        <v>373833</v>
      </c>
      <c r="M13" s="22" t="n">
        <v>384357</v>
      </c>
      <c r="N13" s="22" t="n">
        <v>408879</v>
      </c>
      <c r="O13" s="22" t="n">
        <v>481599</v>
      </c>
    </row>
    <row r="14" customFormat="false" ht="12.75" hidden="false" customHeight="false" outlineLevel="0" collapsed="false">
      <c r="A14" s="47"/>
      <c r="B14" s="48" t="n">
        <v>65536</v>
      </c>
      <c r="C14" s="49" t="n">
        <v>0</v>
      </c>
      <c r="D14" s="22" t="n">
        <v>0</v>
      </c>
      <c r="E14" s="22" t="n">
        <v>0</v>
      </c>
      <c r="F14" s="22" t="n">
        <v>0</v>
      </c>
      <c r="G14" s="22" t="n">
        <v>503035</v>
      </c>
      <c r="H14" s="22" t="n">
        <v>442117</v>
      </c>
      <c r="I14" s="22" t="n">
        <v>375022</v>
      </c>
      <c r="J14" s="22" t="n">
        <v>359998</v>
      </c>
      <c r="K14" s="22" t="n">
        <v>366020</v>
      </c>
      <c r="L14" s="22" t="n">
        <v>362295</v>
      </c>
      <c r="M14" s="22" t="n">
        <v>374495</v>
      </c>
      <c r="N14" s="22" t="n">
        <v>387042</v>
      </c>
      <c r="O14" s="22" t="n">
        <v>416283</v>
      </c>
    </row>
    <row r="15" customFormat="false" ht="12.75" hidden="false" customHeight="false" outlineLevel="0" collapsed="false">
      <c r="A15" s="47"/>
      <c r="B15" s="48" t="n">
        <v>131072</v>
      </c>
      <c r="C15" s="49" t="n">
        <v>0</v>
      </c>
      <c r="D15" s="22" t="n">
        <v>0</v>
      </c>
      <c r="E15" s="22" t="n">
        <v>0</v>
      </c>
      <c r="F15" s="22" t="n">
        <v>0</v>
      </c>
      <c r="G15" s="22" t="n">
        <v>500108</v>
      </c>
      <c r="H15" s="22" t="n">
        <v>451312</v>
      </c>
      <c r="I15" s="22" t="n">
        <v>373280</v>
      </c>
      <c r="J15" s="22" t="n">
        <v>358809</v>
      </c>
      <c r="K15" s="22" t="n">
        <v>357816</v>
      </c>
      <c r="L15" s="22" t="n">
        <v>365538</v>
      </c>
      <c r="M15" s="22" t="n">
        <v>368004</v>
      </c>
      <c r="N15" s="22" t="n">
        <v>371185</v>
      </c>
      <c r="O15" s="22" t="n">
        <v>384703</v>
      </c>
    </row>
    <row r="16" customFormat="false" ht="12.75" hidden="false" customHeight="false" outlineLevel="0" collapsed="false">
      <c r="A16" s="47"/>
      <c r="B16" s="48" t="n">
        <v>262144</v>
      </c>
      <c r="C16" s="49" t="n">
        <v>0</v>
      </c>
      <c r="D16" s="22" t="n">
        <v>0</v>
      </c>
      <c r="E16" s="22" t="n">
        <v>0</v>
      </c>
      <c r="F16" s="22" t="n">
        <v>0</v>
      </c>
      <c r="G16" s="22" t="n">
        <v>408008</v>
      </c>
      <c r="H16" s="22" t="n">
        <v>379085</v>
      </c>
      <c r="I16" s="22" t="n">
        <v>321718</v>
      </c>
      <c r="J16" s="22" t="n">
        <v>303258</v>
      </c>
      <c r="K16" s="22" t="n">
        <v>317300</v>
      </c>
      <c r="L16" s="22" t="n">
        <v>344890</v>
      </c>
      <c r="M16" s="22" t="n">
        <v>344269</v>
      </c>
      <c r="N16" s="22" t="n">
        <v>307455</v>
      </c>
      <c r="O16" s="22" t="n">
        <v>353552</v>
      </c>
    </row>
    <row r="17" customFormat="false" ht="12.75" hidden="false" customHeight="false" outlineLevel="0" collapsed="false">
      <c r="A17" s="47"/>
      <c r="B17" s="48" t="n">
        <v>524288</v>
      </c>
      <c r="C17" s="49" t="n">
        <v>0</v>
      </c>
      <c r="D17" s="22" t="n">
        <v>0</v>
      </c>
      <c r="E17" s="22" t="n">
        <v>0</v>
      </c>
      <c r="F17" s="22" t="n">
        <v>0</v>
      </c>
      <c r="G17" s="22" t="n">
        <v>377367</v>
      </c>
      <c r="H17" s="22" t="n">
        <v>324916</v>
      </c>
      <c r="I17" s="22" t="n">
        <v>290127</v>
      </c>
      <c r="J17" s="22" t="n">
        <v>255547</v>
      </c>
      <c r="K17" s="22" t="n">
        <v>261385</v>
      </c>
      <c r="L17" s="22" t="n">
        <v>222960</v>
      </c>
      <c r="M17" s="22" t="n">
        <v>259544</v>
      </c>
      <c r="N17" s="22" t="n">
        <v>252988</v>
      </c>
      <c r="O17" s="22" t="n">
        <v>259551</v>
      </c>
    </row>
    <row r="18" customFormat="false" ht="12.75" hidden="false" customHeight="false" outlineLevel="0" collapsed="false">
      <c r="A18" s="47"/>
      <c r="B18" s="48" t="n">
        <v>1048576</v>
      </c>
      <c r="C18" s="49" t="n">
        <v>0</v>
      </c>
      <c r="D18" s="22" t="n">
        <v>0</v>
      </c>
      <c r="E18" s="22" t="n">
        <v>0</v>
      </c>
      <c r="F18" s="22" t="n">
        <v>0</v>
      </c>
      <c r="G18" s="22" t="n">
        <v>143209</v>
      </c>
      <c r="H18" s="22" t="n">
        <v>93441</v>
      </c>
      <c r="I18" s="22" t="n">
        <v>142782</v>
      </c>
      <c r="J18" s="22" t="n">
        <v>138284</v>
      </c>
      <c r="K18" s="22" t="n">
        <v>138442</v>
      </c>
      <c r="L18" s="22" t="n">
        <v>139399</v>
      </c>
      <c r="M18" s="22" t="n">
        <v>89491</v>
      </c>
      <c r="N18" s="22" t="n">
        <v>72845</v>
      </c>
      <c r="O18" s="22" t="n">
        <v>85082</v>
      </c>
    </row>
    <row r="19" customFormat="false" ht="12.75" hidden="false" customHeight="false" outlineLevel="0" collapsed="false">
      <c r="A19" s="47"/>
      <c r="B19" s="48" t="n">
        <v>2097152</v>
      </c>
      <c r="C19" s="49" t="n">
        <v>0</v>
      </c>
      <c r="D19" s="22" t="n">
        <v>0</v>
      </c>
      <c r="E19" s="22" t="n">
        <v>0</v>
      </c>
      <c r="F19" s="22" t="n">
        <v>0</v>
      </c>
      <c r="G19" s="22" t="n">
        <v>75631</v>
      </c>
      <c r="H19" s="22" t="n">
        <v>75642</v>
      </c>
      <c r="I19" s="22" t="n">
        <v>60494</v>
      </c>
      <c r="J19" s="22" t="n">
        <v>68912</v>
      </c>
      <c r="K19" s="22" t="n">
        <v>67547</v>
      </c>
      <c r="L19" s="22" t="n">
        <v>61097</v>
      </c>
      <c r="M19" s="22" t="n">
        <v>71170</v>
      </c>
      <c r="N19" s="22" t="n">
        <v>61524</v>
      </c>
      <c r="O19" s="22" t="n">
        <v>71407</v>
      </c>
    </row>
  </sheetData>
  <mergeCells count="3">
    <mergeCell ref="A1:O1"/>
    <mergeCell ref="C2:O2"/>
    <mergeCell ref="A4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4" min="14" style="0" width="10.13"/>
  </cols>
  <sheetData>
    <row r="1" customFormat="false" ht="27" hidden="false" customHeight="true" outlineLevel="0" collapsed="false">
      <c r="A1" s="43" t="s">
        <v>6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2.75" hidden="false" customHeight="false" outlineLevel="0" collapsed="false">
      <c r="C2" s="44" t="s">
        <v>51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false" outlineLevel="0" collapsed="false">
      <c r="B3" s="45"/>
      <c r="C3" s="46" t="n">
        <v>4</v>
      </c>
      <c r="D3" s="46" t="n">
        <v>8</v>
      </c>
      <c r="E3" s="46" t="n">
        <v>16</v>
      </c>
      <c r="F3" s="46" t="n">
        <v>32</v>
      </c>
      <c r="G3" s="46" t="n">
        <v>64</v>
      </c>
      <c r="H3" s="46" t="n">
        <v>128</v>
      </c>
      <c r="I3" s="46" t="n">
        <v>256</v>
      </c>
      <c r="J3" s="46" t="n">
        <v>512</v>
      </c>
      <c r="K3" s="46" t="n">
        <v>1024</v>
      </c>
      <c r="L3" s="46" t="n">
        <v>2048</v>
      </c>
      <c r="M3" s="46" t="n">
        <v>4096</v>
      </c>
      <c r="N3" s="46" t="n">
        <v>8192</v>
      </c>
      <c r="O3" s="46" t="n">
        <v>16384</v>
      </c>
    </row>
    <row r="4" customFormat="false" ht="13.5" hidden="false" customHeight="false" outlineLevel="0" collapsed="false">
      <c r="A4" s="47" t="s">
        <v>52</v>
      </c>
      <c r="B4" s="48" t="n">
        <v>64</v>
      </c>
      <c r="C4" s="45" t="n">
        <v>831364</v>
      </c>
      <c r="D4" s="19" t="n">
        <v>1067649</v>
      </c>
      <c r="E4" s="19" t="n">
        <v>1256318</v>
      </c>
      <c r="F4" s="19" t="n">
        <v>1640821</v>
      </c>
      <c r="G4" s="19" t="n">
        <v>1420691</v>
      </c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47"/>
      <c r="B5" s="48" t="n">
        <v>128</v>
      </c>
      <c r="C5" s="49" t="n">
        <v>847444</v>
      </c>
      <c r="D5" s="22" t="n">
        <v>984306</v>
      </c>
      <c r="E5" s="22" t="n">
        <v>1122923</v>
      </c>
      <c r="F5" s="22" t="n">
        <v>1293459</v>
      </c>
      <c r="G5" s="22" t="n">
        <v>1599336</v>
      </c>
      <c r="H5" s="22" t="n">
        <v>984277</v>
      </c>
      <c r="I5" s="22"/>
      <c r="J5" s="22"/>
      <c r="K5" s="22"/>
      <c r="L5" s="22"/>
      <c r="M5" s="22"/>
      <c r="N5" s="22"/>
      <c r="O5" s="22"/>
    </row>
    <row r="6" customFormat="false" ht="12.75" hidden="false" customHeight="false" outlineLevel="0" collapsed="false">
      <c r="A6" s="47"/>
      <c r="B6" s="48" t="n">
        <v>256</v>
      </c>
      <c r="C6" s="49" t="n">
        <v>677252</v>
      </c>
      <c r="D6" s="22" t="n">
        <v>790026</v>
      </c>
      <c r="E6" s="22" t="n">
        <v>831155</v>
      </c>
      <c r="F6" s="22" t="n">
        <v>944574</v>
      </c>
      <c r="G6" s="22" t="n">
        <v>1057620</v>
      </c>
      <c r="H6" s="22" t="n">
        <v>1147909</v>
      </c>
      <c r="I6" s="22" t="n">
        <v>867717</v>
      </c>
      <c r="J6" s="22"/>
      <c r="K6" s="22"/>
      <c r="L6" s="22"/>
      <c r="M6" s="22"/>
      <c r="N6" s="22"/>
      <c r="O6" s="22"/>
    </row>
    <row r="7" customFormat="false" ht="12.75" hidden="false" customHeight="false" outlineLevel="0" collapsed="false">
      <c r="A7" s="47"/>
      <c r="B7" s="48" t="n">
        <v>512</v>
      </c>
      <c r="C7" s="49" t="n">
        <v>603757</v>
      </c>
      <c r="D7" s="22" t="n">
        <v>722167</v>
      </c>
      <c r="E7" s="22" t="n">
        <v>782872</v>
      </c>
      <c r="F7" s="22" t="n">
        <v>821900</v>
      </c>
      <c r="G7" s="22" t="n">
        <v>853266</v>
      </c>
      <c r="H7" s="22" t="n">
        <v>793801</v>
      </c>
      <c r="I7" s="22" t="n">
        <v>851954</v>
      </c>
      <c r="J7" s="22" t="n">
        <v>635263</v>
      </c>
      <c r="K7" s="22"/>
      <c r="L7" s="22"/>
      <c r="M7" s="22"/>
      <c r="N7" s="22"/>
      <c r="O7" s="22"/>
    </row>
    <row r="8" customFormat="false" ht="12.75" hidden="false" customHeight="false" outlineLevel="0" collapsed="false">
      <c r="A8" s="47"/>
      <c r="B8" s="48" t="n">
        <v>1024</v>
      </c>
      <c r="C8" s="49" t="n">
        <v>539790</v>
      </c>
      <c r="D8" s="22" t="n">
        <v>604139</v>
      </c>
      <c r="E8" s="22" t="n">
        <v>656397</v>
      </c>
      <c r="F8" s="22" t="n">
        <v>691887</v>
      </c>
      <c r="G8" s="22" t="n">
        <v>704732</v>
      </c>
      <c r="H8" s="22" t="n">
        <v>617597</v>
      </c>
      <c r="I8" s="22" t="n">
        <v>519539</v>
      </c>
      <c r="J8" s="22" t="n">
        <v>638402</v>
      </c>
      <c r="K8" s="22" t="n">
        <v>558341</v>
      </c>
      <c r="L8" s="22"/>
      <c r="M8" s="22"/>
      <c r="N8" s="22"/>
      <c r="O8" s="22"/>
    </row>
    <row r="9" customFormat="false" ht="12.75" hidden="false" customHeight="false" outlineLevel="0" collapsed="false">
      <c r="A9" s="47"/>
      <c r="B9" s="48" t="n">
        <v>2048</v>
      </c>
      <c r="C9" s="49" t="n">
        <v>512127</v>
      </c>
      <c r="D9" s="22" t="n">
        <v>574469</v>
      </c>
      <c r="E9" s="22" t="n">
        <v>618734</v>
      </c>
      <c r="F9" s="22" t="n">
        <v>631518</v>
      </c>
      <c r="G9" s="22" t="n">
        <v>643611</v>
      </c>
      <c r="H9" s="22" t="n">
        <v>566851</v>
      </c>
      <c r="I9" s="22" t="n">
        <v>469399</v>
      </c>
      <c r="J9" s="22" t="n">
        <v>488437</v>
      </c>
      <c r="K9" s="22" t="n">
        <v>613905</v>
      </c>
      <c r="L9" s="22" t="n">
        <v>588159</v>
      </c>
      <c r="M9" s="22"/>
      <c r="N9" s="22"/>
      <c r="O9" s="22"/>
    </row>
    <row r="10" customFormat="false" ht="12.75" hidden="false" customHeight="false" outlineLevel="0" collapsed="false">
      <c r="A10" s="47"/>
      <c r="B10" s="48" t="n">
        <v>4096</v>
      </c>
      <c r="C10" s="49" t="n">
        <v>525736</v>
      </c>
      <c r="D10" s="22" t="n">
        <v>595085</v>
      </c>
      <c r="E10" s="22" t="n">
        <v>639902</v>
      </c>
      <c r="F10" s="22" t="n">
        <v>662887</v>
      </c>
      <c r="G10" s="22" t="n">
        <v>664293</v>
      </c>
      <c r="H10" s="22" t="n">
        <v>573990</v>
      </c>
      <c r="I10" s="22" t="n">
        <v>478171</v>
      </c>
      <c r="J10" s="22" t="n">
        <v>475672</v>
      </c>
      <c r="K10" s="22" t="n">
        <v>521516</v>
      </c>
      <c r="L10" s="22" t="n">
        <v>678256</v>
      </c>
      <c r="M10" s="22" t="n">
        <v>527222</v>
      </c>
      <c r="N10" s="22"/>
      <c r="O10" s="22"/>
    </row>
    <row r="11" customFormat="false" ht="12.75" hidden="false" customHeight="false" outlineLevel="0" collapsed="false">
      <c r="A11" s="47"/>
      <c r="B11" s="48" t="n">
        <v>8192</v>
      </c>
      <c r="C11" s="49" t="n">
        <v>516944</v>
      </c>
      <c r="D11" s="22" t="n">
        <v>584685</v>
      </c>
      <c r="E11" s="22" t="n">
        <v>625293</v>
      </c>
      <c r="F11" s="22" t="n">
        <v>649436</v>
      </c>
      <c r="G11" s="22" t="n">
        <v>658629</v>
      </c>
      <c r="H11" s="22" t="n">
        <v>611205</v>
      </c>
      <c r="I11" s="22" t="n">
        <v>471889</v>
      </c>
      <c r="J11" s="22" t="n">
        <v>453374</v>
      </c>
      <c r="K11" s="22" t="n">
        <v>475727</v>
      </c>
      <c r="L11" s="22" t="n">
        <v>525093</v>
      </c>
      <c r="M11" s="22" t="n">
        <v>670101</v>
      </c>
      <c r="N11" s="22" t="n">
        <v>588506</v>
      </c>
      <c r="O11" s="22"/>
    </row>
    <row r="12" customFormat="false" ht="12.75" hidden="false" customHeight="false" outlineLevel="0" collapsed="false">
      <c r="A12" s="47"/>
      <c r="B12" s="48" t="n">
        <v>16384</v>
      </c>
      <c r="C12" s="49" t="n">
        <v>515365</v>
      </c>
      <c r="D12" s="22" t="n">
        <v>580232</v>
      </c>
      <c r="E12" s="22" t="n">
        <v>620066</v>
      </c>
      <c r="F12" s="22" t="n">
        <v>644226</v>
      </c>
      <c r="G12" s="22" t="n">
        <v>651996</v>
      </c>
      <c r="H12" s="22" t="n">
        <v>610250</v>
      </c>
      <c r="I12" s="22" t="n">
        <v>454959</v>
      </c>
      <c r="J12" s="22" t="n">
        <v>429068</v>
      </c>
      <c r="K12" s="22" t="n">
        <v>451772</v>
      </c>
      <c r="L12" s="22" t="n">
        <v>472066</v>
      </c>
      <c r="M12" s="22" t="n">
        <v>523501</v>
      </c>
      <c r="N12" s="22" t="n">
        <v>665419</v>
      </c>
      <c r="O12" s="22" t="n">
        <v>594721</v>
      </c>
    </row>
    <row r="13" customFormat="false" ht="12.75" hidden="false" customHeight="false" outlineLevel="0" collapsed="false">
      <c r="A13" s="47"/>
      <c r="B13" s="48" t="n">
        <v>32768</v>
      </c>
      <c r="C13" s="49" t="n">
        <v>0</v>
      </c>
      <c r="D13" s="22" t="n">
        <v>0</v>
      </c>
      <c r="E13" s="22" t="n">
        <v>0</v>
      </c>
      <c r="F13" s="22" t="n">
        <v>0</v>
      </c>
      <c r="G13" s="22" t="n">
        <v>642951</v>
      </c>
      <c r="H13" s="22" t="n">
        <v>577551</v>
      </c>
      <c r="I13" s="22" t="n">
        <v>463958</v>
      </c>
      <c r="J13" s="22" t="n">
        <v>432147</v>
      </c>
      <c r="K13" s="22" t="n">
        <v>443968</v>
      </c>
      <c r="L13" s="22" t="n">
        <v>453975</v>
      </c>
      <c r="M13" s="22" t="n">
        <v>472447</v>
      </c>
      <c r="N13" s="22" t="n">
        <v>514710</v>
      </c>
      <c r="O13" s="22" t="n">
        <v>661057</v>
      </c>
    </row>
    <row r="14" customFormat="false" ht="12.75" hidden="false" customHeight="false" outlineLevel="0" collapsed="false">
      <c r="A14" s="47"/>
      <c r="B14" s="48" t="n">
        <v>65536</v>
      </c>
      <c r="C14" s="49" t="n">
        <v>0</v>
      </c>
      <c r="D14" s="22" t="n">
        <v>0</v>
      </c>
      <c r="E14" s="22" t="n">
        <v>0</v>
      </c>
      <c r="F14" s="22" t="n">
        <v>0</v>
      </c>
      <c r="G14" s="22" t="n">
        <v>645553</v>
      </c>
      <c r="H14" s="22" t="n">
        <v>562468</v>
      </c>
      <c r="I14" s="22" t="n">
        <v>463282</v>
      </c>
      <c r="J14" s="22" t="n">
        <v>435030</v>
      </c>
      <c r="K14" s="22" t="n">
        <v>442088</v>
      </c>
      <c r="L14" s="22" t="n">
        <v>437107</v>
      </c>
      <c r="M14" s="22" t="n">
        <v>453979</v>
      </c>
      <c r="N14" s="22" t="n">
        <v>477441</v>
      </c>
      <c r="O14" s="22" t="n">
        <v>527041</v>
      </c>
    </row>
    <row r="15" customFormat="false" ht="12.75" hidden="false" customHeight="false" outlineLevel="0" collapsed="false">
      <c r="A15" s="47"/>
      <c r="B15" s="48" t="n">
        <v>131072</v>
      </c>
      <c r="C15" s="49" t="n">
        <v>0</v>
      </c>
      <c r="D15" s="22" t="n">
        <v>0</v>
      </c>
      <c r="E15" s="22" t="n">
        <v>0</v>
      </c>
      <c r="F15" s="22" t="n">
        <v>0</v>
      </c>
      <c r="G15" s="22" t="n">
        <v>643459</v>
      </c>
      <c r="H15" s="22" t="n">
        <v>583922</v>
      </c>
      <c r="I15" s="22" t="n">
        <v>458651</v>
      </c>
      <c r="J15" s="22" t="n">
        <v>431603</v>
      </c>
      <c r="K15" s="22" t="n">
        <v>438859</v>
      </c>
      <c r="L15" s="22" t="n">
        <v>437047</v>
      </c>
      <c r="M15" s="22" t="n">
        <v>442783</v>
      </c>
      <c r="N15" s="22" t="n">
        <v>447581</v>
      </c>
      <c r="O15" s="22" t="n">
        <v>474031</v>
      </c>
    </row>
    <row r="16" customFormat="false" ht="12.75" hidden="false" customHeight="false" outlineLevel="0" collapsed="false">
      <c r="A16" s="47"/>
      <c r="B16" s="48" t="n">
        <v>262144</v>
      </c>
      <c r="C16" s="49" t="n">
        <v>0</v>
      </c>
      <c r="D16" s="22" t="n">
        <v>0</v>
      </c>
      <c r="E16" s="22" t="n">
        <v>0</v>
      </c>
      <c r="F16" s="22" t="n">
        <v>0</v>
      </c>
      <c r="G16" s="22" t="n">
        <v>571436</v>
      </c>
      <c r="H16" s="22" t="n">
        <v>499320</v>
      </c>
      <c r="I16" s="22" t="n">
        <v>383021</v>
      </c>
      <c r="J16" s="22" t="n">
        <v>371358</v>
      </c>
      <c r="K16" s="22" t="n">
        <v>368799</v>
      </c>
      <c r="L16" s="22" t="n">
        <v>370709</v>
      </c>
      <c r="M16" s="22" t="n">
        <v>371458</v>
      </c>
      <c r="N16" s="22" t="n">
        <v>382152</v>
      </c>
      <c r="O16" s="22" t="n">
        <v>395365</v>
      </c>
    </row>
    <row r="17" customFormat="false" ht="12.75" hidden="false" customHeight="false" outlineLevel="0" collapsed="false">
      <c r="A17" s="47"/>
      <c r="B17" s="48" t="n">
        <v>524288</v>
      </c>
      <c r="C17" s="49" t="n">
        <v>0</v>
      </c>
      <c r="D17" s="22" t="n">
        <v>0</v>
      </c>
      <c r="E17" s="22" t="n">
        <v>0</v>
      </c>
      <c r="F17" s="22" t="n">
        <v>0</v>
      </c>
      <c r="G17" s="22" t="n">
        <v>455423</v>
      </c>
      <c r="H17" s="22" t="n">
        <v>385270</v>
      </c>
      <c r="I17" s="22" t="n">
        <v>325192</v>
      </c>
      <c r="J17" s="22" t="n">
        <v>298606</v>
      </c>
      <c r="K17" s="22" t="n">
        <v>297090</v>
      </c>
      <c r="L17" s="22" t="n">
        <v>287255</v>
      </c>
      <c r="M17" s="22" t="n">
        <v>289527</v>
      </c>
      <c r="N17" s="22" t="n">
        <v>291851</v>
      </c>
      <c r="O17" s="22" t="n">
        <v>308029</v>
      </c>
    </row>
    <row r="18" customFormat="false" ht="12.75" hidden="false" customHeight="false" outlineLevel="0" collapsed="false">
      <c r="A18" s="47"/>
      <c r="B18" s="48" t="n">
        <v>1048576</v>
      </c>
      <c r="C18" s="49" t="n">
        <v>0</v>
      </c>
      <c r="D18" s="22" t="n">
        <v>0</v>
      </c>
      <c r="E18" s="22" t="n">
        <v>0</v>
      </c>
      <c r="F18" s="22" t="n">
        <v>0</v>
      </c>
      <c r="G18" s="22" t="n">
        <v>140061</v>
      </c>
      <c r="H18" s="22" t="n">
        <v>130321</v>
      </c>
      <c r="I18" s="22" t="n">
        <v>136130</v>
      </c>
      <c r="J18" s="22" t="n">
        <v>132510</v>
      </c>
      <c r="K18" s="22" t="n">
        <v>139713</v>
      </c>
      <c r="L18" s="22" t="n">
        <v>140921</v>
      </c>
      <c r="M18" s="22" t="n">
        <v>144900</v>
      </c>
      <c r="N18" s="22" t="n">
        <v>128582</v>
      </c>
      <c r="O18" s="22" t="n">
        <v>118188</v>
      </c>
    </row>
    <row r="19" customFormat="false" ht="12.75" hidden="false" customHeight="false" outlineLevel="0" collapsed="false">
      <c r="A19" s="47"/>
      <c r="B19" s="48" t="n">
        <v>2097152</v>
      </c>
      <c r="C19" s="49" t="n">
        <v>0</v>
      </c>
      <c r="D19" s="22" t="n">
        <v>0</v>
      </c>
      <c r="E19" s="22" t="n">
        <v>0</v>
      </c>
      <c r="F19" s="22" t="n">
        <v>0</v>
      </c>
      <c r="G19" s="22" t="n">
        <v>75973</v>
      </c>
      <c r="H19" s="22" t="n">
        <v>85528</v>
      </c>
      <c r="I19" s="22" t="n">
        <v>82911</v>
      </c>
      <c r="J19" s="22" t="n">
        <v>82528</v>
      </c>
      <c r="K19" s="22" t="n">
        <v>83290</v>
      </c>
      <c r="L19" s="22" t="n">
        <v>81793</v>
      </c>
      <c r="M19" s="22" t="n">
        <v>77183</v>
      </c>
      <c r="N19" s="22" t="n">
        <v>83722</v>
      </c>
      <c r="O19" s="22" t="n">
        <v>76448</v>
      </c>
    </row>
  </sheetData>
  <mergeCells count="3">
    <mergeCell ref="A1:O1"/>
    <mergeCell ref="C2:O2"/>
    <mergeCell ref="A4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4" min="14" style="0" width="10.13"/>
  </cols>
  <sheetData>
    <row r="1" customFormat="false" ht="27" hidden="false" customHeight="true" outlineLevel="0" collapsed="false">
      <c r="A1" s="43" t="s">
        <v>6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2.75" hidden="false" customHeight="false" outlineLevel="0" collapsed="false">
      <c r="C2" s="44" t="s">
        <v>51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false" outlineLevel="0" collapsed="false">
      <c r="B3" s="45"/>
      <c r="C3" s="46" t="n">
        <v>4</v>
      </c>
      <c r="D3" s="46" t="n">
        <v>8</v>
      </c>
      <c r="E3" s="46" t="n">
        <v>16</v>
      </c>
      <c r="F3" s="46" t="n">
        <v>32</v>
      </c>
      <c r="G3" s="46" t="n">
        <v>64</v>
      </c>
      <c r="H3" s="46" t="n">
        <v>128</v>
      </c>
      <c r="I3" s="46" t="n">
        <v>256</v>
      </c>
      <c r="J3" s="46" t="n">
        <v>512</v>
      </c>
      <c r="K3" s="46" t="n">
        <v>1024</v>
      </c>
      <c r="L3" s="46" t="n">
        <v>2048</v>
      </c>
      <c r="M3" s="46" t="n">
        <v>4096</v>
      </c>
      <c r="N3" s="46" t="n">
        <v>8192</v>
      </c>
      <c r="O3" s="46" t="n">
        <v>16384</v>
      </c>
    </row>
    <row r="4" customFormat="false" ht="13.5" hidden="false" customHeight="false" outlineLevel="0" collapsed="false">
      <c r="A4" s="47" t="s">
        <v>52</v>
      </c>
      <c r="B4" s="48" t="n">
        <v>64</v>
      </c>
      <c r="C4" s="45" t="n">
        <v>1304735</v>
      </c>
      <c r="D4" s="19" t="n">
        <v>1684112</v>
      </c>
      <c r="E4" s="19" t="n">
        <v>1879863</v>
      </c>
      <c r="F4" s="19" t="n">
        <v>1937878</v>
      </c>
      <c r="G4" s="19" t="n">
        <v>1489939</v>
      </c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47"/>
      <c r="B5" s="48" t="n">
        <v>128</v>
      </c>
      <c r="C5" s="49" t="n">
        <v>785116</v>
      </c>
      <c r="D5" s="22" t="n">
        <v>947834</v>
      </c>
      <c r="E5" s="22" t="n">
        <v>1007690</v>
      </c>
      <c r="F5" s="22" t="n">
        <v>1207211</v>
      </c>
      <c r="G5" s="22" t="n">
        <v>1728721</v>
      </c>
      <c r="H5" s="22" t="n">
        <v>1333548</v>
      </c>
      <c r="I5" s="22"/>
      <c r="J5" s="22"/>
      <c r="K5" s="22"/>
      <c r="L5" s="22"/>
      <c r="M5" s="22"/>
      <c r="N5" s="22"/>
      <c r="O5" s="22"/>
    </row>
    <row r="6" customFormat="false" ht="12.75" hidden="false" customHeight="false" outlineLevel="0" collapsed="false">
      <c r="A6" s="47"/>
      <c r="B6" s="48" t="n">
        <v>256</v>
      </c>
      <c r="C6" s="49" t="n">
        <v>1153225</v>
      </c>
      <c r="D6" s="22" t="n">
        <v>1422404</v>
      </c>
      <c r="E6" s="22" t="n">
        <v>1620002</v>
      </c>
      <c r="F6" s="22" t="n">
        <v>1777511</v>
      </c>
      <c r="G6" s="22" t="n">
        <v>1882106</v>
      </c>
      <c r="H6" s="22" t="n">
        <v>1599727</v>
      </c>
      <c r="I6" s="22" t="n">
        <v>1280379</v>
      </c>
      <c r="J6" s="22"/>
      <c r="K6" s="22"/>
      <c r="L6" s="22"/>
      <c r="M6" s="22"/>
      <c r="N6" s="22"/>
      <c r="O6" s="22"/>
    </row>
    <row r="7" customFormat="false" ht="12.75" hidden="false" customHeight="false" outlineLevel="0" collapsed="false">
      <c r="A7" s="47"/>
      <c r="B7" s="48" t="n">
        <v>512</v>
      </c>
      <c r="C7" s="49" t="n">
        <v>1168795</v>
      </c>
      <c r="D7" s="22" t="n">
        <v>1312690</v>
      </c>
      <c r="E7" s="22" t="n">
        <v>1523749</v>
      </c>
      <c r="F7" s="22" t="n">
        <v>1662342</v>
      </c>
      <c r="G7" s="22" t="n">
        <v>1925153</v>
      </c>
      <c r="H7" s="22" t="n">
        <v>1723587</v>
      </c>
      <c r="I7" s="22" t="n">
        <v>1110534</v>
      </c>
      <c r="J7" s="22" t="n">
        <v>759705</v>
      </c>
      <c r="K7" s="22"/>
      <c r="L7" s="22"/>
      <c r="M7" s="22"/>
      <c r="N7" s="22"/>
      <c r="O7" s="22"/>
    </row>
    <row r="8" customFormat="false" ht="12.75" hidden="false" customHeight="false" outlineLevel="0" collapsed="false">
      <c r="A8" s="47"/>
      <c r="B8" s="48" t="n">
        <v>1024</v>
      </c>
      <c r="C8" s="49" t="n">
        <v>1120393</v>
      </c>
      <c r="D8" s="22" t="n">
        <v>1501454</v>
      </c>
      <c r="E8" s="22" t="n">
        <v>1692560</v>
      </c>
      <c r="F8" s="22" t="n">
        <v>1845171</v>
      </c>
      <c r="G8" s="22" t="n">
        <v>2047989</v>
      </c>
      <c r="H8" s="22" t="n">
        <v>1885939</v>
      </c>
      <c r="I8" s="22" t="n">
        <v>994118</v>
      </c>
      <c r="J8" s="22" t="n">
        <v>671014</v>
      </c>
      <c r="K8" s="22" t="n">
        <v>640000</v>
      </c>
      <c r="L8" s="22"/>
      <c r="M8" s="22"/>
      <c r="N8" s="22"/>
      <c r="O8" s="22"/>
    </row>
    <row r="9" customFormat="false" ht="12.75" hidden="false" customHeight="false" outlineLevel="0" collapsed="false">
      <c r="A9" s="47"/>
      <c r="B9" s="48" t="n">
        <v>2048</v>
      </c>
      <c r="C9" s="49" t="n">
        <v>1253370</v>
      </c>
      <c r="D9" s="22" t="n">
        <v>1585066</v>
      </c>
      <c r="E9" s="22" t="n">
        <v>1843369</v>
      </c>
      <c r="F9" s="22" t="n">
        <v>2068650</v>
      </c>
      <c r="G9" s="22" t="n">
        <v>2188170</v>
      </c>
      <c r="H9" s="22" t="n">
        <v>2000039</v>
      </c>
      <c r="I9" s="22" t="n">
        <v>949024</v>
      </c>
      <c r="J9" s="22" t="n">
        <v>642807</v>
      </c>
      <c r="K9" s="22" t="n">
        <v>636414</v>
      </c>
      <c r="L9" s="22" t="n">
        <v>639208</v>
      </c>
      <c r="M9" s="22"/>
      <c r="N9" s="22"/>
      <c r="O9" s="22"/>
    </row>
    <row r="10" customFormat="false" ht="12.75" hidden="false" customHeight="false" outlineLevel="0" collapsed="false">
      <c r="A10" s="47"/>
      <c r="B10" s="48" t="n">
        <v>4096</v>
      </c>
      <c r="C10" s="49" t="n">
        <v>1317036</v>
      </c>
      <c r="D10" s="22" t="n">
        <v>1667773</v>
      </c>
      <c r="E10" s="22" t="n">
        <v>1959784</v>
      </c>
      <c r="F10" s="22" t="n">
        <v>2140041</v>
      </c>
      <c r="G10" s="22" t="n">
        <v>2285720</v>
      </c>
      <c r="H10" s="22" t="n">
        <v>2107059</v>
      </c>
      <c r="I10" s="22" t="n">
        <v>988892</v>
      </c>
      <c r="J10" s="22" t="n">
        <v>644840</v>
      </c>
      <c r="K10" s="22" t="n">
        <v>624009</v>
      </c>
      <c r="L10" s="22" t="n">
        <v>638109</v>
      </c>
      <c r="M10" s="22" t="n">
        <v>662892</v>
      </c>
      <c r="N10" s="22"/>
      <c r="O10" s="22"/>
    </row>
    <row r="11" customFormat="false" ht="12.75" hidden="false" customHeight="false" outlineLevel="0" collapsed="false">
      <c r="A11" s="47"/>
      <c r="B11" s="48" t="n">
        <v>8192</v>
      </c>
      <c r="C11" s="49" t="n">
        <v>1358324</v>
      </c>
      <c r="D11" s="22" t="n">
        <v>1719183</v>
      </c>
      <c r="E11" s="22" t="n">
        <v>2002467</v>
      </c>
      <c r="F11" s="22" t="n">
        <v>2196853</v>
      </c>
      <c r="G11" s="22" t="n">
        <v>2320046</v>
      </c>
      <c r="H11" s="22" t="n">
        <v>2134436</v>
      </c>
      <c r="I11" s="22" t="n">
        <v>963534</v>
      </c>
      <c r="J11" s="22" t="n">
        <v>636962</v>
      </c>
      <c r="K11" s="22" t="n">
        <v>622396</v>
      </c>
      <c r="L11" s="22" t="n">
        <v>624531</v>
      </c>
      <c r="M11" s="22" t="n">
        <v>647589</v>
      </c>
      <c r="N11" s="22" t="n">
        <v>654679</v>
      </c>
      <c r="O11" s="22"/>
    </row>
    <row r="12" customFormat="false" ht="12.75" hidden="false" customHeight="false" outlineLevel="0" collapsed="false">
      <c r="A12" s="47"/>
      <c r="B12" s="48" t="n">
        <v>16384</v>
      </c>
      <c r="C12" s="49" t="n">
        <v>1354716</v>
      </c>
      <c r="D12" s="22" t="n">
        <v>1762286</v>
      </c>
      <c r="E12" s="22" t="n">
        <v>2068960</v>
      </c>
      <c r="F12" s="22" t="n">
        <v>2276810</v>
      </c>
      <c r="G12" s="22" t="n">
        <v>2406942</v>
      </c>
      <c r="H12" s="22" t="n">
        <v>2208367</v>
      </c>
      <c r="I12" s="22" t="n">
        <v>961954</v>
      </c>
      <c r="J12" s="22" t="n">
        <v>633589</v>
      </c>
      <c r="K12" s="22" t="n">
        <v>622233</v>
      </c>
      <c r="L12" s="22" t="n">
        <v>627643</v>
      </c>
      <c r="M12" s="22" t="n">
        <v>653192</v>
      </c>
      <c r="N12" s="22" t="n">
        <v>671146</v>
      </c>
      <c r="O12" s="22" t="n">
        <v>669854</v>
      </c>
    </row>
    <row r="13" customFormat="false" ht="12.75" hidden="false" customHeight="false" outlineLevel="0" collapsed="false">
      <c r="A13" s="47"/>
      <c r="B13" s="48" t="n">
        <v>32768</v>
      </c>
      <c r="C13" s="49" t="n">
        <v>0</v>
      </c>
      <c r="D13" s="22" t="n">
        <v>0</v>
      </c>
      <c r="E13" s="22" t="n">
        <v>0</v>
      </c>
      <c r="F13" s="22" t="n">
        <v>0</v>
      </c>
      <c r="G13" s="22" t="n">
        <v>2470817</v>
      </c>
      <c r="H13" s="22" t="n">
        <v>2235961</v>
      </c>
      <c r="I13" s="22" t="n">
        <v>1010702</v>
      </c>
      <c r="J13" s="22" t="n">
        <v>644291</v>
      </c>
      <c r="K13" s="22" t="n">
        <v>635889</v>
      </c>
      <c r="L13" s="22" t="n">
        <v>643493</v>
      </c>
      <c r="M13" s="22" t="n">
        <v>668079</v>
      </c>
      <c r="N13" s="22" t="n">
        <v>669745</v>
      </c>
      <c r="O13" s="22" t="n">
        <v>664948</v>
      </c>
    </row>
    <row r="14" customFormat="false" ht="12.75" hidden="false" customHeight="false" outlineLevel="0" collapsed="false">
      <c r="A14" s="47"/>
      <c r="B14" s="48" t="n">
        <v>65536</v>
      </c>
      <c r="C14" s="49" t="n">
        <v>0</v>
      </c>
      <c r="D14" s="22" t="n">
        <v>0</v>
      </c>
      <c r="E14" s="22" t="n">
        <v>0</v>
      </c>
      <c r="F14" s="22" t="n">
        <v>0</v>
      </c>
      <c r="G14" s="22" t="n">
        <v>2507306</v>
      </c>
      <c r="H14" s="22" t="n">
        <v>2280700</v>
      </c>
      <c r="I14" s="22" t="n">
        <v>1006512</v>
      </c>
      <c r="J14" s="22" t="n">
        <v>643854</v>
      </c>
      <c r="K14" s="22" t="n">
        <v>639251</v>
      </c>
      <c r="L14" s="22" t="n">
        <v>640437</v>
      </c>
      <c r="M14" s="22" t="n">
        <v>660585</v>
      </c>
      <c r="N14" s="22" t="n">
        <v>675350</v>
      </c>
      <c r="O14" s="22" t="n">
        <v>678195</v>
      </c>
    </row>
    <row r="15" customFormat="false" ht="12.75" hidden="false" customHeight="false" outlineLevel="0" collapsed="false">
      <c r="A15" s="47"/>
      <c r="B15" s="48" t="n">
        <v>131072</v>
      </c>
      <c r="C15" s="49" t="n">
        <v>0</v>
      </c>
      <c r="D15" s="22" t="n">
        <v>0</v>
      </c>
      <c r="E15" s="22" t="n">
        <v>0</v>
      </c>
      <c r="F15" s="22" t="n">
        <v>0</v>
      </c>
      <c r="G15" s="22" t="n">
        <v>2537005</v>
      </c>
      <c r="H15" s="22" t="n">
        <v>2300152</v>
      </c>
      <c r="I15" s="22" t="n">
        <v>1024640</v>
      </c>
      <c r="J15" s="22" t="n">
        <v>652732</v>
      </c>
      <c r="K15" s="22" t="n">
        <v>644709</v>
      </c>
      <c r="L15" s="22" t="n">
        <v>641048</v>
      </c>
      <c r="M15" s="22" t="n">
        <v>664496</v>
      </c>
      <c r="N15" s="22" t="n">
        <v>672433</v>
      </c>
      <c r="O15" s="22" t="n">
        <v>674599</v>
      </c>
    </row>
    <row r="16" customFormat="false" ht="12.75" hidden="false" customHeight="false" outlineLevel="0" collapsed="false">
      <c r="A16" s="47"/>
      <c r="B16" s="48" t="n">
        <v>262144</v>
      </c>
      <c r="C16" s="49" t="n">
        <v>0</v>
      </c>
      <c r="D16" s="22" t="n">
        <v>0</v>
      </c>
      <c r="E16" s="22" t="n">
        <v>0</v>
      </c>
      <c r="F16" s="22" t="n">
        <v>0</v>
      </c>
      <c r="G16" s="22" t="n">
        <v>2576150</v>
      </c>
      <c r="H16" s="22" t="n">
        <v>2386794</v>
      </c>
      <c r="I16" s="22" t="n">
        <v>1035090</v>
      </c>
      <c r="J16" s="22" t="n">
        <v>649396</v>
      </c>
      <c r="K16" s="22" t="n">
        <v>648611</v>
      </c>
      <c r="L16" s="22" t="n">
        <v>640747</v>
      </c>
      <c r="M16" s="22" t="n">
        <v>671289</v>
      </c>
      <c r="N16" s="22" t="n">
        <v>677661</v>
      </c>
      <c r="O16" s="22" t="n">
        <v>680766</v>
      </c>
    </row>
    <row r="17" customFormat="false" ht="12.75" hidden="false" customHeight="false" outlineLevel="0" collapsed="false">
      <c r="A17" s="47"/>
      <c r="B17" s="48" t="n">
        <v>524288</v>
      </c>
      <c r="C17" s="49" t="n">
        <v>0</v>
      </c>
      <c r="D17" s="22" t="n">
        <v>0</v>
      </c>
      <c r="E17" s="22" t="n">
        <v>0</v>
      </c>
      <c r="F17" s="22" t="n">
        <v>0</v>
      </c>
      <c r="G17" s="22" t="n">
        <v>2561914</v>
      </c>
      <c r="H17" s="22" t="n">
        <v>2445487</v>
      </c>
      <c r="I17" s="22" t="n">
        <v>1074107</v>
      </c>
      <c r="J17" s="22" t="n">
        <v>648418</v>
      </c>
      <c r="K17" s="22" t="n">
        <v>635818</v>
      </c>
      <c r="L17" s="22" t="n">
        <v>646459</v>
      </c>
      <c r="M17" s="22" t="n">
        <v>663707</v>
      </c>
      <c r="N17" s="22" t="n">
        <v>683573</v>
      </c>
      <c r="O17" s="22" t="n">
        <v>682185</v>
      </c>
    </row>
    <row r="18" customFormat="false" ht="12.75" hidden="false" customHeight="false" outlineLevel="0" collapsed="false">
      <c r="A18" s="47"/>
      <c r="B18" s="48" t="n">
        <v>1048576</v>
      </c>
      <c r="C18" s="49" t="n">
        <v>0</v>
      </c>
      <c r="D18" s="22" t="n">
        <v>0</v>
      </c>
      <c r="E18" s="22" t="n">
        <v>0</v>
      </c>
      <c r="F18" s="22" t="n">
        <v>0</v>
      </c>
      <c r="G18" s="22" t="n">
        <v>511992</v>
      </c>
      <c r="H18" s="22" t="n">
        <v>620920</v>
      </c>
      <c r="I18" s="22" t="n">
        <v>466198</v>
      </c>
      <c r="J18" s="22" t="n">
        <v>381583</v>
      </c>
      <c r="K18" s="22" t="n">
        <v>373472</v>
      </c>
      <c r="L18" s="22" t="n">
        <v>380456</v>
      </c>
      <c r="M18" s="22" t="n">
        <v>385445</v>
      </c>
      <c r="N18" s="22" t="n">
        <v>251194</v>
      </c>
      <c r="O18" s="22" t="n">
        <v>364066</v>
      </c>
    </row>
    <row r="19" customFormat="false" ht="12.75" hidden="false" customHeight="false" outlineLevel="0" collapsed="false">
      <c r="A19" s="47"/>
      <c r="B19" s="48" t="n">
        <v>2097152</v>
      </c>
      <c r="C19" s="49" t="n">
        <v>0</v>
      </c>
      <c r="D19" s="22" t="n">
        <v>0</v>
      </c>
      <c r="E19" s="22" t="n">
        <v>0</v>
      </c>
      <c r="F19" s="22" t="n">
        <v>0</v>
      </c>
      <c r="G19" s="22" t="n">
        <v>176502</v>
      </c>
      <c r="H19" s="22" t="n">
        <v>183275</v>
      </c>
      <c r="I19" s="22" t="n">
        <v>180519</v>
      </c>
      <c r="J19" s="22" t="n">
        <v>185206</v>
      </c>
      <c r="K19" s="22" t="n">
        <v>179373</v>
      </c>
      <c r="L19" s="22" t="n">
        <v>186904</v>
      </c>
      <c r="M19" s="22" t="n">
        <v>173966</v>
      </c>
      <c r="N19" s="22" t="n">
        <v>179707</v>
      </c>
      <c r="O19" s="22" t="n">
        <v>199900</v>
      </c>
    </row>
  </sheetData>
  <mergeCells count="3">
    <mergeCell ref="A1:O1"/>
    <mergeCell ref="C2:O2"/>
    <mergeCell ref="A4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2.85"/>
    <col collapsed="false" customWidth="true" hidden="false" outlineLevel="0" max="6" min="6" style="0" width="13.41"/>
  </cols>
  <sheetData>
    <row r="1" customFormat="false" ht="18" hidden="false" customHeight="false" outlineLevel="0" collapsed="false">
      <c r="B1" s="16" t="s">
        <v>37</v>
      </c>
      <c r="C1" s="16"/>
      <c r="D1" s="16"/>
      <c r="E1" s="16"/>
      <c r="F1" s="16"/>
    </row>
    <row r="3" customFormat="false" ht="27.75" hidden="false" customHeight="true" outlineLevel="0" collapsed="false">
      <c r="B3" s="17" t="s">
        <v>38</v>
      </c>
      <c r="C3" s="18" t="s">
        <v>39</v>
      </c>
      <c r="D3" s="18" t="s">
        <v>40</v>
      </c>
      <c r="E3" s="18" t="s">
        <v>41</v>
      </c>
      <c r="F3" s="18" t="s">
        <v>42</v>
      </c>
    </row>
    <row r="4" customFormat="false" ht="13.5" hidden="false" customHeight="false" outlineLevel="0" collapsed="false">
      <c r="B4" s="19" t="n">
        <v>1</v>
      </c>
      <c r="C4" s="20" t="n">
        <v>28.169014084507</v>
      </c>
      <c r="D4" s="20" t="n">
        <v>34.1880341880342</v>
      </c>
      <c r="E4" s="19" t="n">
        <v>31</v>
      </c>
      <c r="F4" s="19" t="n">
        <v>52</v>
      </c>
      <c r="I4" s="21"/>
    </row>
    <row r="5" customFormat="false" ht="12.75" hidden="false" customHeight="false" outlineLevel="0" collapsed="false">
      <c r="B5" s="22" t="n">
        <v>3</v>
      </c>
      <c r="C5" s="23" t="n">
        <v>25.4777070063694</v>
      </c>
      <c r="D5" s="23" t="n">
        <v>57.9710144927536</v>
      </c>
      <c r="E5" s="22" t="n">
        <v>30</v>
      </c>
      <c r="F5" s="22" t="n">
        <v>95</v>
      </c>
      <c r="I5" s="21"/>
    </row>
    <row r="6" customFormat="false" ht="12.75" hidden="false" customHeight="false" outlineLevel="0" collapsed="false">
      <c r="B6" s="22" t="n">
        <v>4</v>
      </c>
      <c r="C6" s="23" t="n">
        <v>33.0578512396694</v>
      </c>
      <c r="D6" s="23" t="n">
        <v>78.4313725490196</v>
      </c>
      <c r="E6" s="22" t="n">
        <v>39</v>
      </c>
      <c r="F6" s="22" t="n">
        <v>113</v>
      </c>
      <c r="I6" s="21"/>
    </row>
    <row r="7" customFormat="false" ht="12.75" hidden="false" customHeight="false" outlineLevel="0" collapsed="false">
      <c r="B7" s="22" t="n">
        <v>5</v>
      </c>
      <c r="C7" s="23" t="n">
        <v>32.258064516129</v>
      </c>
      <c r="D7" s="23" t="n">
        <v>90.9090909090909</v>
      </c>
      <c r="E7" s="22" t="n">
        <v>34</v>
      </c>
      <c r="F7" s="22" t="n">
        <v>135</v>
      </c>
      <c r="I7" s="21"/>
    </row>
    <row r="8" customFormat="false" ht="12.75" hidden="false" customHeight="false" outlineLevel="0" collapsed="false">
      <c r="B8" s="22" t="n">
        <v>6</v>
      </c>
      <c r="C8" s="23" t="n">
        <v>40</v>
      </c>
      <c r="D8" s="23" t="n">
        <v>100</v>
      </c>
      <c r="E8" s="22" t="n">
        <v>56</v>
      </c>
      <c r="F8" s="22" t="n">
        <v>228</v>
      </c>
      <c r="I8" s="21"/>
    </row>
    <row r="9" customFormat="false" ht="12.75" hidden="false" customHeight="false" outlineLevel="0" collapsed="false">
      <c r="B9" s="22" t="n">
        <v>7</v>
      </c>
      <c r="C9" s="23" t="n">
        <v>51.2820512820513</v>
      </c>
      <c r="D9" s="23" t="n">
        <v>190.47619047619</v>
      </c>
      <c r="E9" s="22" t="n">
        <v>62</v>
      </c>
      <c r="F9" s="22" t="n">
        <v>232</v>
      </c>
      <c r="I9" s="21"/>
    </row>
    <row r="10" customFormat="false" ht="12.75" hidden="false" customHeight="false" outlineLevel="0" collapsed="false">
      <c r="B10" s="22" t="n">
        <v>8</v>
      </c>
      <c r="C10" s="23" t="n">
        <v>60.6060606060606</v>
      </c>
      <c r="D10" s="23" t="n">
        <v>181.818181818182</v>
      </c>
      <c r="E10" s="22" t="n">
        <v>70</v>
      </c>
      <c r="F10" s="22" t="n">
        <v>255</v>
      </c>
      <c r="I10" s="21"/>
    </row>
    <row r="11" customFormat="false" ht="12.75" hidden="false" customHeight="false" outlineLevel="0" collapsed="false">
      <c r="B11" s="22" t="n">
        <v>9</v>
      </c>
      <c r="C11" s="23" t="n">
        <v>64.5161290322581</v>
      </c>
      <c r="D11" s="23" t="n">
        <v>222.222222222222</v>
      </c>
      <c r="E11" s="22" t="n">
        <v>76</v>
      </c>
      <c r="F11" s="22" t="n">
        <v>260</v>
      </c>
      <c r="I11" s="21"/>
    </row>
    <row r="12" customFormat="false" ht="12.75" hidden="false" customHeight="false" outlineLevel="0" collapsed="false">
      <c r="B12" s="22" t="n">
        <v>10</v>
      </c>
      <c r="C12" s="23" t="n">
        <v>75.4716981132076</v>
      </c>
      <c r="D12" s="23" t="n">
        <v>200</v>
      </c>
      <c r="E12" s="22" t="n">
        <v>80</v>
      </c>
      <c r="F12" s="22" t="n">
        <v>268</v>
      </c>
      <c r="I12" s="21"/>
    </row>
    <row r="13" customFormat="false" ht="12.75" hidden="false" customHeight="false" outlineLevel="0" collapsed="false">
      <c r="B13" s="22" t="n">
        <v>11</v>
      </c>
      <c r="C13" s="23" t="n">
        <v>78.4313725490196</v>
      </c>
      <c r="D13" s="23" t="n">
        <v>222.222222222222</v>
      </c>
      <c r="E13" s="22" t="n">
        <v>75</v>
      </c>
      <c r="F13" s="22" t="n">
        <v>269</v>
      </c>
      <c r="I13" s="21"/>
    </row>
    <row r="14" customFormat="false" ht="12.75" hidden="false" customHeight="false" outlineLevel="0" collapsed="false">
      <c r="B14" s="22" t="n">
        <v>12</v>
      </c>
      <c r="C14" s="23" t="n">
        <v>85</v>
      </c>
      <c r="D14" s="23" t="n">
        <v>230</v>
      </c>
      <c r="E14" s="22" t="n">
        <v>83</v>
      </c>
      <c r="F14" s="22" t="n">
        <v>275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4" min="14" style="0" width="10.13"/>
  </cols>
  <sheetData>
    <row r="1" customFormat="false" ht="27" hidden="false" customHeight="true" outlineLevel="0" collapsed="false">
      <c r="A1" s="43" t="s">
        <v>6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2.75" hidden="false" customHeight="false" outlineLevel="0" collapsed="false">
      <c r="C2" s="44" t="s">
        <v>51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false" outlineLevel="0" collapsed="false">
      <c r="B3" s="45"/>
      <c r="C3" s="46" t="n">
        <v>4</v>
      </c>
      <c r="D3" s="46" t="n">
        <v>8</v>
      </c>
      <c r="E3" s="46" t="n">
        <v>16</v>
      </c>
      <c r="F3" s="46" t="n">
        <v>32</v>
      </c>
      <c r="G3" s="46" t="n">
        <v>64</v>
      </c>
      <c r="H3" s="46" t="n">
        <v>128</v>
      </c>
      <c r="I3" s="46" t="n">
        <v>256</v>
      </c>
      <c r="J3" s="46" t="n">
        <v>512</v>
      </c>
      <c r="K3" s="46" t="n">
        <v>1024</v>
      </c>
      <c r="L3" s="46" t="n">
        <v>2048</v>
      </c>
      <c r="M3" s="46" t="n">
        <v>4096</v>
      </c>
      <c r="N3" s="46" t="n">
        <v>8192</v>
      </c>
      <c r="O3" s="46" t="n">
        <v>16384</v>
      </c>
    </row>
    <row r="4" customFormat="false" ht="13.5" hidden="false" customHeight="false" outlineLevel="0" collapsed="false">
      <c r="A4" s="47" t="s">
        <v>52</v>
      </c>
      <c r="B4" s="48" t="n">
        <v>64</v>
      </c>
      <c r="C4" s="45" t="n">
        <v>1281487</v>
      </c>
      <c r="D4" s="19" t="n">
        <v>1560569</v>
      </c>
      <c r="E4" s="19" t="n">
        <v>1333083</v>
      </c>
      <c r="F4" s="19" t="n">
        <v>1489285</v>
      </c>
      <c r="G4" s="19" t="n">
        <v>3046058</v>
      </c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47"/>
      <c r="B5" s="48" t="n">
        <v>128</v>
      </c>
      <c r="C5" s="49" t="n">
        <v>1422969</v>
      </c>
      <c r="D5" s="22" t="n">
        <v>1938086</v>
      </c>
      <c r="E5" s="22" t="n">
        <v>2169624</v>
      </c>
      <c r="F5" s="22" t="n">
        <v>2615325</v>
      </c>
      <c r="G5" s="22" t="n">
        <v>2844142</v>
      </c>
      <c r="H5" s="22" t="n">
        <v>2722263</v>
      </c>
      <c r="I5" s="22"/>
      <c r="J5" s="22"/>
      <c r="K5" s="22"/>
      <c r="L5" s="22"/>
      <c r="M5" s="22"/>
      <c r="N5" s="22"/>
      <c r="O5" s="22"/>
    </row>
    <row r="6" customFormat="false" ht="12.75" hidden="false" customHeight="false" outlineLevel="0" collapsed="false">
      <c r="A6" s="47"/>
      <c r="B6" s="48" t="n">
        <v>256</v>
      </c>
      <c r="C6" s="49" t="n">
        <v>1407026</v>
      </c>
      <c r="D6" s="22" t="n">
        <v>1855857</v>
      </c>
      <c r="E6" s="22" t="n">
        <v>2133710</v>
      </c>
      <c r="F6" s="22" t="n">
        <v>2370027</v>
      </c>
      <c r="G6" s="22" t="n">
        <v>2369593</v>
      </c>
      <c r="H6" s="22" t="n">
        <v>1940083</v>
      </c>
      <c r="I6" s="22" t="n">
        <v>1333720</v>
      </c>
      <c r="J6" s="22"/>
      <c r="K6" s="22"/>
      <c r="L6" s="22"/>
      <c r="M6" s="22"/>
      <c r="N6" s="22"/>
      <c r="O6" s="22"/>
    </row>
    <row r="7" customFormat="false" ht="12.75" hidden="false" customHeight="false" outlineLevel="0" collapsed="false">
      <c r="A7" s="47"/>
      <c r="B7" s="48" t="n">
        <v>512</v>
      </c>
      <c r="C7" s="49" t="n">
        <v>1340331</v>
      </c>
      <c r="D7" s="22" t="n">
        <v>1765505</v>
      </c>
      <c r="E7" s="22" t="n">
        <v>2047591</v>
      </c>
      <c r="F7" s="22" t="n">
        <v>2115755</v>
      </c>
      <c r="G7" s="22" t="n">
        <v>2245072</v>
      </c>
      <c r="H7" s="22" t="n">
        <v>1882668</v>
      </c>
      <c r="I7" s="22" t="n">
        <v>1062257</v>
      </c>
      <c r="J7" s="22" t="n">
        <v>752892</v>
      </c>
      <c r="K7" s="22"/>
      <c r="L7" s="22"/>
      <c r="M7" s="22"/>
      <c r="N7" s="22"/>
      <c r="O7" s="22"/>
    </row>
    <row r="8" customFormat="false" ht="12.75" hidden="false" customHeight="false" outlineLevel="0" collapsed="false">
      <c r="A8" s="47"/>
      <c r="B8" s="48" t="n">
        <v>1024</v>
      </c>
      <c r="C8" s="49" t="n">
        <v>1322906</v>
      </c>
      <c r="D8" s="22" t="n">
        <v>1706679</v>
      </c>
      <c r="E8" s="22" t="n">
        <v>1992128</v>
      </c>
      <c r="F8" s="22" t="n">
        <v>2169561</v>
      </c>
      <c r="G8" s="22" t="n">
        <v>2260527</v>
      </c>
      <c r="H8" s="22" t="n">
        <v>2098587</v>
      </c>
      <c r="I8" s="22" t="n">
        <v>980870</v>
      </c>
      <c r="J8" s="22" t="n">
        <v>651798</v>
      </c>
      <c r="K8" s="22" t="n">
        <v>653487</v>
      </c>
      <c r="L8" s="22"/>
      <c r="M8" s="22"/>
      <c r="N8" s="22"/>
      <c r="O8" s="22"/>
    </row>
    <row r="9" customFormat="false" ht="12.75" hidden="false" customHeight="false" outlineLevel="0" collapsed="false">
      <c r="A9" s="47"/>
      <c r="B9" s="48" t="n">
        <v>2048</v>
      </c>
      <c r="C9" s="49" t="n">
        <v>1359000</v>
      </c>
      <c r="D9" s="22" t="n">
        <v>1756370</v>
      </c>
      <c r="E9" s="22" t="n">
        <v>2083368</v>
      </c>
      <c r="F9" s="22" t="n">
        <v>2263066</v>
      </c>
      <c r="G9" s="22" t="n">
        <v>2362131</v>
      </c>
      <c r="H9" s="22" t="n">
        <v>2052119</v>
      </c>
      <c r="I9" s="22" t="n">
        <v>1003913</v>
      </c>
      <c r="J9" s="22" t="n">
        <v>652012</v>
      </c>
      <c r="K9" s="22" t="n">
        <v>637401</v>
      </c>
      <c r="L9" s="22" t="n">
        <v>636614</v>
      </c>
      <c r="M9" s="22"/>
      <c r="N9" s="22"/>
      <c r="O9" s="22"/>
    </row>
    <row r="10" customFormat="false" ht="12.75" hidden="false" customHeight="false" outlineLevel="0" collapsed="false">
      <c r="A10" s="47"/>
      <c r="B10" s="48" t="n">
        <v>4096</v>
      </c>
      <c r="C10" s="49" t="n">
        <v>1367637</v>
      </c>
      <c r="D10" s="22" t="n">
        <v>1789414</v>
      </c>
      <c r="E10" s="22" t="n">
        <v>2118980</v>
      </c>
      <c r="F10" s="22" t="n">
        <v>2281952</v>
      </c>
      <c r="G10" s="22" t="n">
        <v>2449786</v>
      </c>
      <c r="H10" s="22" t="n">
        <v>2178725</v>
      </c>
      <c r="I10" s="22" t="n">
        <v>966033</v>
      </c>
      <c r="J10" s="22" t="n">
        <v>643420</v>
      </c>
      <c r="K10" s="22" t="n">
        <v>628505</v>
      </c>
      <c r="L10" s="22" t="n">
        <v>631711</v>
      </c>
      <c r="M10" s="22" t="n">
        <v>659686</v>
      </c>
      <c r="N10" s="22"/>
      <c r="O10" s="22"/>
    </row>
    <row r="11" customFormat="false" ht="12.75" hidden="false" customHeight="false" outlineLevel="0" collapsed="false">
      <c r="A11" s="47"/>
      <c r="B11" s="48" t="n">
        <v>8192</v>
      </c>
      <c r="C11" s="49" t="n">
        <v>1365570</v>
      </c>
      <c r="D11" s="22" t="n">
        <v>1783983</v>
      </c>
      <c r="E11" s="22" t="n">
        <v>2124460</v>
      </c>
      <c r="F11" s="22" t="n">
        <v>2336591</v>
      </c>
      <c r="G11" s="22" t="n">
        <v>2430097</v>
      </c>
      <c r="H11" s="22" t="n">
        <v>2182234</v>
      </c>
      <c r="I11" s="22" t="n">
        <v>967866</v>
      </c>
      <c r="J11" s="22" t="n">
        <v>630006</v>
      </c>
      <c r="K11" s="22" t="n">
        <v>623343</v>
      </c>
      <c r="L11" s="22" t="n">
        <v>626349</v>
      </c>
      <c r="M11" s="22" t="n">
        <v>649234</v>
      </c>
      <c r="N11" s="22" t="n">
        <v>656092</v>
      </c>
      <c r="O11" s="22"/>
    </row>
    <row r="12" customFormat="false" ht="12.75" hidden="false" customHeight="false" outlineLevel="0" collapsed="false">
      <c r="A12" s="47"/>
      <c r="B12" s="48" t="n">
        <v>16384</v>
      </c>
      <c r="C12" s="49" t="n">
        <v>1380641</v>
      </c>
      <c r="D12" s="22" t="n">
        <v>1790998</v>
      </c>
      <c r="E12" s="22" t="n">
        <v>2128345</v>
      </c>
      <c r="F12" s="22" t="n">
        <v>2343261</v>
      </c>
      <c r="G12" s="22" t="n">
        <v>2456756</v>
      </c>
      <c r="H12" s="22" t="n">
        <v>2244383</v>
      </c>
      <c r="I12" s="22" t="n">
        <v>966663</v>
      </c>
      <c r="J12" s="22" t="n">
        <v>629186</v>
      </c>
      <c r="K12" s="22" t="n">
        <v>627115</v>
      </c>
      <c r="L12" s="22" t="n">
        <v>629450</v>
      </c>
      <c r="M12" s="22" t="n">
        <v>652489</v>
      </c>
      <c r="N12" s="22" t="n">
        <v>671997</v>
      </c>
      <c r="O12" s="22" t="n">
        <v>668108</v>
      </c>
    </row>
    <row r="13" customFormat="false" ht="12.75" hidden="false" customHeight="false" outlineLevel="0" collapsed="false">
      <c r="A13" s="47"/>
      <c r="B13" s="48" t="n">
        <v>32768</v>
      </c>
      <c r="C13" s="49" t="n">
        <v>0</v>
      </c>
      <c r="D13" s="22" t="n">
        <v>0</v>
      </c>
      <c r="E13" s="22" t="n">
        <v>0</v>
      </c>
      <c r="F13" s="22" t="n">
        <v>0</v>
      </c>
      <c r="G13" s="22" t="n">
        <v>2492804</v>
      </c>
      <c r="H13" s="22" t="n">
        <v>2262983</v>
      </c>
      <c r="I13" s="22" t="n">
        <v>1010049</v>
      </c>
      <c r="J13" s="22" t="n">
        <v>644506</v>
      </c>
      <c r="K13" s="22" t="n">
        <v>635629</v>
      </c>
      <c r="L13" s="22" t="n">
        <v>643544</v>
      </c>
      <c r="M13" s="22" t="n">
        <v>668284</v>
      </c>
      <c r="N13" s="22" t="n">
        <v>671255</v>
      </c>
      <c r="O13" s="22" t="n">
        <v>665434</v>
      </c>
    </row>
    <row r="14" customFormat="false" ht="12.75" hidden="false" customHeight="false" outlineLevel="0" collapsed="false">
      <c r="A14" s="47"/>
      <c r="B14" s="48" t="n">
        <v>65536</v>
      </c>
      <c r="C14" s="49" t="n">
        <v>0</v>
      </c>
      <c r="D14" s="22" t="n">
        <v>0</v>
      </c>
      <c r="E14" s="22" t="n">
        <v>0</v>
      </c>
      <c r="F14" s="22" t="n">
        <v>0</v>
      </c>
      <c r="G14" s="22" t="n">
        <v>2525764</v>
      </c>
      <c r="H14" s="22" t="n">
        <v>2289224</v>
      </c>
      <c r="I14" s="22" t="n">
        <v>1007734</v>
      </c>
      <c r="J14" s="22" t="n">
        <v>644449</v>
      </c>
      <c r="K14" s="22" t="n">
        <v>634239</v>
      </c>
      <c r="L14" s="22" t="n">
        <v>642056</v>
      </c>
      <c r="M14" s="22" t="n">
        <v>659787</v>
      </c>
      <c r="N14" s="22" t="n">
        <v>675127</v>
      </c>
      <c r="O14" s="22" t="n">
        <v>678061</v>
      </c>
    </row>
    <row r="15" customFormat="false" ht="12.75" hidden="false" customHeight="false" outlineLevel="0" collapsed="false">
      <c r="A15" s="47"/>
      <c r="B15" s="48" t="n">
        <v>131072</v>
      </c>
      <c r="C15" s="49" t="n">
        <v>0</v>
      </c>
      <c r="D15" s="22" t="n">
        <v>0</v>
      </c>
      <c r="E15" s="22" t="n">
        <v>0</v>
      </c>
      <c r="F15" s="22" t="n">
        <v>0</v>
      </c>
      <c r="G15" s="22" t="n">
        <v>2519596</v>
      </c>
      <c r="H15" s="22" t="n">
        <v>2304522</v>
      </c>
      <c r="I15" s="22" t="n">
        <v>1028451</v>
      </c>
      <c r="J15" s="22" t="n">
        <v>651441</v>
      </c>
      <c r="K15" s="22" t="n">
        <v>646193</v>
      </c>
      <c r="L15" s="22" t="n">
        <v>640469</v>
      </c>
      <c r="M15" s="22" t="n">
        <v>665090</v>
      </c>
      <c r="N15" s="22" t="n">
        <v>672750</v>
      </c>
      <c r="O15" s="22" t="n">
        <v>668847</v>
      </c>
    </row>
    <row r="16" customFormat="false" ht="12.75" hidden="false" customHeight="false" outlineLevel="0" collapsed="false">
      <c r="A16" s="47"/>
      <c r="B16" s="48" t="n">
        <v>262144</v>
      </c>
      <c r="C16" s="49" t="n">
        <v>0</v>
      </c>
      <c r="D16" s="22" t="n">
        <v>0</v>
      </c>
      <c r="E16" s="22" t="n">
        <v>0</v>
      </c>
      <c r="F16" s="22" t="n">
        <v>0</v>
      </c>
      <c r="G16" s="22" t="n">
        <v>2577974</v>
      </c>
      <c r="H16" s="22" t="n">
        <v>2390102</v>
      </c>
      <c r="I16" s="22" t="n">
        <v>1034735</v>
      </c>
      <c r="J16" s="22" t="n">
        <v>650378</v>
      </c>
      <c r="K16" s="22" t="n">
        <v>648811</v>
      </c>
      <c r="L16" s="22" t="n">
        <v>640240</v>
      </c>
      <c r="M16" s="22" t="n">
        <v>669669</v>
      </c>
      <c r="N16" s="22" t="n">
        <v>677280</v>
      </c>
      <c r="O16" s="22" t="n">
        <v>680796</v>
      </c>
    </row>
    <row r="17" customFormat="false" ht="12.75" hidden="false" customHeight="false" outlineLevel="0" collapsed="false">
      <c r="A17" s="47"/>
      <c r="B17" s="48" t="n">
        <v>524288</v>
      </c>
      <c r="C17" s="49" t="n">
        <v>0</v>
      </c>
      <c r="D17" s="22" t="n">
        <v>0</v>
      </c>
      <c r="E17" s="22" t="n">
        <v>0</v>
      </c>
      <c r="F17" s="22" t="n">
        <v>0</v>
      </c>
      <c r="G17" s="22" t="n">
        <v>2565787</v>
      </c>
      <c r="H17" s="22" t="n">
        <v>2451111</v>
      </c>
      <c r="I17" s="22" t="n">
        <v>1092296</v>
      </c>
      <c r="J17" s="22" t="n">
        <v>654350</v>
      </c>
      <c r="K17" s="22" t="n">
        <v>649995</v>
      </c>
      <c r="L17" s="22" t="n">
        <v>651158</v>
      </c>
      <c r="M17" s="22" t="n">
        <v>668754</v>
      </c>
      <c r="N17" s="22" t="n">
        <v>687367</v>
      </c>
      <c r="O17" s="22" t="n">
        <v>688863</v>
      </c>
    </row>
    <row r="18" customFormat="false" ht="12.75" hidden="false" customHeight="false" outlineLevel="0" collapsed="false">
      <c r="A18" s="47"/>
      <c r="B18" s="48" t="n">
        <v>1048576</v>
      </c>
      <c r="C18" s="49" t="n">
        <v>0</v>
      </c>
      <c r="D18" s="22" t="n">
        <v>0</v>
      </c>
      <c r="E18" s="22" t="n">
        <v>0</v>
      </c>
      <c r="F18" s="22" t="n">
        <v>0</v>
      </c>
      <c r="G18" s="22" t="n">
        <v>704394</v>
      </c>
      <c r="H18" s="22" t="n">
        <v>647646</v>
      </c>
      <c r="I18" s="22" t="n">
        <v>468481</v>
      </c>
      <c r="J18" s="22" t="n">
        <v>360111</v>
      </c>
      <c r="K18" s="22" t="n">
        <v>386459</v>
      </c>
      <c r="L18" s="22" t="n">
        <v>344517</v>
      </c>
      <c r="M18" s="22" t="n">
        <v>357070</v>
      </c>
      <c r="N18" s="22" t="n">
        <v>347917</v>
      </c>
      <c r="O18" s="22" t="n">
        <v>399592</v>
      </c>
    </row>
    <row r="19" customFormat="false" ht="12.75" hidden="false" customHeight="false" outlineLevel="0" collapsed="false">
      <c r="A19" s="47"/>
      <c r="B19" s="48" t="n">
        <v>2097152</v>
      </c>
      <c r="C19" s="49" t="n">
        <v>0</v>
      </c>
      <c r="D19" s="22" t="n">
        <v>0</v>
      </c>
      <c r="E19" s="22" t="n">
        <v>0</v>
      </c>
      <c r="F19" s="22" t="n">
        <v>0</v>
      </c>
      <c r="G19" s="22" t="n">
        <v>284310</v>
      </c>
      <c r="H19" s="22" t="n">
        <v>285220</v>
      </c>
      <c r="I19" s="22" t="n">
        <v>259690</v>
      </c>
      <c r="J19" s="22" t="n">
        <v>218907</v>
      </c>
      <c r="K19" s="22" t="n">
        <v>242801</v>
      </c>
      <c r="L19" s="22" t="n">
        <v>245246</v>
      </c>
      <c r="M19" s="22" t="n">
        <v>218246</v>
      </c>
      <c r="N19" s="22" t="n">
        <v>234577</v>
      </c>
      <c r="O19" s="22" t="n">
        <v>240427</v>
      </c>
    </row>
  </sheetData>
  <mergeCells count="3">
    <mergeCell ref="A1:O1"/>
    <mergeCell ref="C2:O2"/>
    <mergeCell ref="A4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1" width="9.7"/>
    <col collapsed="false" customWidth="true" hidden="false" outlineLevel="0" max="3" min="3" style="24" width="9.7"/>
    <col collapsed="false" customWidth="true" hidden="false" outlineLevel="0" max="6" min="4" style="0" width="2.7"/>
    <col collapsed="false" customWidth="true" hidden="false" outlineLevel="0" max="8" min="7" style="0" width="9.7"/>
    <col collapsed="false" customWidth="true" hidden="false" outlineLevel="0" max="11" min="9" style="0" width="2.7"/>
    <col collapsed="false" customWidth="true" hidden="false" outlineLevel="0" max="13" min="12" style="0" width="9.7"/>
    <col collapsed="false" customWidth="true" hidden="false" outlineLevel="0" max="14" min="14" style="0" width="2.7"/>
  </cols>
  <sheetData>
    <row r="1" customFormat="false" ht="18" hidden="false" customHeight="false" outlineLevel="0" collapsed="false">
      <c r="A1" s="16" t="s">
        <v>43</v>
      </c>
      <c r="B1" s="16"/>
      <c r="C1" s="16"/>
      <c r="D1" s="16"/>
      <c r="F1" s="25" t="s">
        <v>44</v>
      </c>
      <c r="G1" s="25"/>
      <c r="H1" s="25"/>
      <c r="I1" s="25"/>
      <c r="K1" s="26" t="s">
        <v>45</v>
      </c>
      <c r="L1" s="26"/>
      <c r="M1" s="26"/>
      <c r="N1" s="26"/>
    </row>
    <row r="2" customFormat="false" ht="18" hidden="false" customHeight="false" outlineLevel="0" collapsed="false">
      <c r="A2" s="16"/>
      <c r="B2" s="16"/>
      <c r="C2" s="16"/>
      <c r="D2" s="16"/>
      <c r="F2" s="26" t="s">
        <v>46</v>
      </c>
      <c r="G2" s="26"/>
      <c r="H2" s="26"/>
      <c r="I2" s="26"/>
      <c r="K2" s="26" t="s">
        <v>47</v>
      </c>
      <c r="L2" s="26"/>
      <c r="M2" s="26"/>
      <c r="N2" s="26"/>
    </row>
    <row r="3" customFormat="false" ht="11.25" hidden="false" customHeight="true" outlineLevel="0" collapsed="false">
      <c r="A3" s="27"/>
      <c r="B3" s="27"/>
      <c r="C3" s="27"/>
      <c r="D3" s="27"/>
      <c r="F3" s="28"/>
      <c r="G3" s="28"/>
      <c r="H3" s="28"/>
      <c r="I3" s="28"/>
      <c r="K3" s="28"/>
      <c r="L3" s="28"/>
      <c r="M3" s="28"/>
      <c r="N3" s="28"/>
    </row>
    <row r="4" customFormat="false" ht="13.5" hidden="false" customHeight="false" outlineLevel="0" collapsed="false">
      <c r="B4" s="29" t="s">
        <v>48</v>
      </c>
      <c r="C4" s="30" t="s">
        <v>49</v>
      </c>
      <c r="D4" s="31"/>
      <c r="E4" s="32"/>
      <c r="F4" s="32"/>
      <c r="G4" s="33" t="s">
        <v>48</v>
      </c>
      <c r="H4" s="34" t="s">
        <v>49</v>
      </c>
      <c r="I4" s="32"/>
      <c r="J4" s="32"/>
      <c r="K4" s="32"/>
      <c r="L4" s="29" t="s">
        <v>48</v>
      </c>
      <c r="M4" s="30" t="s">
        <v>49</v>
      </c>
    </row>
    <row r="5" customFormat="false" ht="13.5" hidden="false" customHeight="false" outlineLevel="0" collapsed="false">
      <c r="B5" s="19" t="n">
        <v>1</v>
      </c>
      <c r="C5" s="35" t="n">
        <v>8.7418</v>
      </c>
      <c r="D5" s="36" t="n">
        <f aca="false">C5*8</f>
        <v>69.9344</v>
      </c>
      <c r="G5" s="19" t="n">
        <v>1</v>
      </c>
      <c r="H5" s="35" t="n">
        <v>51.3838</v>
      </c>
      <c r="I5" s="37"/>
      <c r="L5" s="19" t="n">
        <v>1</v>
      </c>
      <c r="M5" s="35" t="n">
        <v>74.4738</v>
      </c>
      <c r="N5" s="37"/>
    </row>
    <row r="6" customFormat="false" ht="12.75" hidden="false" customHeight="false" outlineLevel="0" collapsed="false">
      <c r="B6" s="22" t="n">
        <v>2</v>
      </c>
      <c r="C6" s="38" t="n">
        <v>16.668</v>
      </c>
      <c r="D6" s="36" t="n">
        <f aca="false">C6*8</f>
        <v>133.344</v>
      </c>
      <c r="G6" s="22" t="n">
        <v>2</v>
      </c>
      <c r="H6" s="38" t="n">
        <v>80.9178</v>
      </c>
      <c r="I6" s="37"/>
      <c r="L6" s="22" t="n">
        <v>2</v>
      </c>
      <c r="M6" s="38" t="n">
        <v>80.2935</v>
      </c>
      <c r="N6" s="37"/>
    </row>
    <row r="7" customFormat="false" ht="12.75" hidden="false" customHeight="false" outlineLevel="0" collapsed="false">
      <c r="B7" s="22" t="n">
        <v>3</v>
      </c>
      <c r="C7" s="38" t="n">
        <v>22.8121</v>
      </c>
      <c r="D7" s="36" t="n">
        <f aca="false">C7*8</f>
        <v>182.4968</v>
      </c>
      <c r="G7" s="22" t="n">
        <v>3</v>
      </c>
      <c r="H7" s="38" t="n">
        <v>60.1037</v>
      </c>
      <c r="I7" s="37"/>
      <c r="L7" s="22" t="n">
        <v>3</v>
      </c>
      <c r="M7" s="38" t="n">
        <v>82.8836</v>
      </c>
      <c r="N7" s="37"/>
    </row>
    <row r="8" customFormat="false" ht="12.75" hidden="false" customHeight="false" outlineLevel="0" collapsed="false">
      <c r="B8" s="22" t="n">
        <v>5</v>
      </c>
      <c r="C8" s="38" t="n">
        <v>31.8813</v>
      </c>
      <c r="D8" s="36" t="n">
        <f aca="false">C8*8</f>
        <v>255.0504</v>
      </c>
      <c r="G8" s="22" t="n">
        <v>5</v>
      </c>
      <c r="H8" s="38" t="n">
        <v>90.7913</v>
      </c>
      <c r="I8" s="37"/>
      <c r="L8" s="22" t="n">
        <v>5</v>
      </c>
      <c r="M8" s="38" t="n">
        <v>82.8811</v>
      </c>
      <c r="N8" s="37"/>
    </row>
    <row r="9" customFormat="false" ht="12.75" hidden="false" customHeight="false" outlineLevel="0" collapsed="false">
      <c r="B9" s="22" t="n">
        <v>6</v>
      </c>
      <c r="C9" s="38" t="n">
        <v>35.9466</v>
      </c>
      <c r="D9" s="36" t="n">
        <f aca="false">C9*8</f>
        <v>287.5728</v>
      </c>
      <c r="G9" s="22" t="n">
        <v>6</v>
      </c>
      <c r="H9" s="38" t="n">
        <v>100.433</v>
      </c>
      <c r="I9" s="37"/>
      <c r="L9" s="22" t="n">
        <v>6</v>
      </c>
      <c r="M9" s="38" t="n">
        <v>91.7647</v>
      </c>
      <c r="N9" s="37"/>
    </row>
    <row r="10" customFormat="false" ht="12.75" hidden="false" customHeight="false" outlineLevel="0" collapsed="false">
      <c r="B10" s="22" t="n">
        <v>7</v>
      </c>
      <c r="C10" s="38" t="n">
        <v>38.1344</v>
      </c>
      <c r="D10" s="36" t="n">
        <f aca="false">C10*8</f>
        <v>305.0752</v>
      </c>
      <c r="G10" s="22" t="n">
        <v>7</v>
      </c>
      <c r="H10" s="38" t="n">
        <v>94.914</v>
      </c>
      <c r="I10" s="37"/>
      <c r="L10" s="22" t="n">
        <v>7</v>
      </c>
      <c r="M10" s="38" t="n">
        <v>91.0694</v>
      </c>
      <c r="N10" s="37"/>
    </row>
    <row r="11" customFormat="false" ht="12.75" hidden="false" customHeight="false" outlineLevel="0" collapsed="false">
      <c r="B11" s="22" t="n">
        <v>8</v>
      </c>
      <c r="C11" s="38" t="n">
        <v>40.2351</v>
      </c>
      <c r="D11" s="36" t="n">
        <f aca="false">C11*8</f>
        <v>321.8808</v>
      </c>
      <c r="G11" s="22" t="n">
        <v>8</v>
      </c>
      <c r="H11" s="38" t="n">
        <v>96.2772</v>
      </c>
      <c r="I11" s="37"/>
      <c r="L11" s="22" t="n">
        <v>8</v>
      </c>
      <c r="M11" s="38" t="n">
        <v>91.1542</v>
      </c>
      <c r="N11" s="37"/>
    </row>
    <row r="12" customFormat="false" ht="12.75" hidden="false" customHeight="false" outlineLevel="0" collapsed="false">
      <c r="B12" s="22" t="n">
        <v>9</v>
      </c>
      <c r="C12" s="38" t="n">
        <v>41.9386</v>
      </c>
      <c r="D12" s="36" t="n">
        <f aca="false">C12*8</f>
        <v>335.5088</v>
      </c>
      <c r="G12" s="22" t="n">
        <v>9</v>
      </c>
      <c r="H12" s="38" t="n">
        <v>96.7566</v>
      </c>
      <c r="I12" s="37"/>
      <c r="L12" s="22" t="n">
        <v>9</v>
      </c>
      <c r="M12" s="38" t="n">
        <v>92.3164</v>
      </c>
      <c r="N12" s="37"/>
    </row>
    <row r="13" customFormat="false" ht="12.75" hidden="false" customHeight="false" outlineLevel="0" collapsed="false">
      <c r="B13" s="22" t="n">
        <v>10</v>
      </c>
      <c r="C13" s="38" t="n">
        <v>42.7722</v>
      </c>
      <c r="D13" s="36" t="n">
        <f aca="false">C13*8</f>
        <v>342.1776</v>
      </c>
      <c r="G13" s="22" t="n">
        <v>10</v>
      </c>
      <c r="H13" s="38" t="n">
        <v>96.3887</v>
      </c>
      <c r="I13" s="37"/>
      <c r="L13" s="22" t="n">
        <v>10</v>
      </c>
      <c r="M13" s="38" t="n">
        <v>91.4377</v>
      </c>
      <c r="N13" s="37"/>
    </row>
    <row r="14" customFormat="false" ht="12.75" hidden="false" customHeight="false" outlineLevel="0" collapsed="false">
      <c r="B14" s="22" t="n">
        <v>15</v>
      </c>
      <c r="C14" s="38" t="n">
        <v>45.2152</v>
      </c>
      <c r="D14" s="36" t="n">
        <f aca="false">C14*8</f>
        <v>361.7216</v>
      </c>
      <c r="G14" s="22" t="n">
        <v>15</v>
      </c>
      <c r="H14" s="38" t="n">
        <v>104.732</v>
      </c>
      <c r="I14" s="37"/>
      <c r="L14" s="22" t="n">
        <v>15</v>
      </c>
      <c r="M14" s="38" t="n">
        <v>37.4186</v>
      </c>
      <c r="N14" s="37"/>
    </row>
    <row r="15" customFormat="false" ht="12.75" hidden="false" customHeight="false" outlineLevel="0" collapsed="false">
      <c r="B15" s="22" t="n">
        <v>20</v>
      </c>
      <c r="C15" s="38" t="n">
        <v>45.4864</v>
      </c>
      <c r="D15" s="36" t="n">
        <f aca="false">C15*8</f>
        <v>363.8912</v>
      </c>
      <c r="G15" s="22" t="n">
        <v>20</v>
      </c>
      <c r="H15" s="38" t="n">
        <v>93.0953</v>
      </c>
      <c r="I15" s="37"/>
      <c r="L15" s="22" t="n">
        <v>20</v>
      </c>
      <c r="M15" s="38" t="n">
        <v>51.8814</v>
      </c>
      <c r="N15" s="37"/>
    </row>
    <row r="16" customFormat="false" ht="12.75" hidden="false" customHeight="false" outlineLevel="0" collapsed="false">
      <c r="B16" s="22" t="n">
        <v>30</v>
      </c>
      <c r="C16" s="38" t="n">
        <v>44.3358</v>
      </c>
      <c r="D16" s="36" t="n">
        <f aca="false">C16*8</f>
        <v>354.6864</v>
      </c>
      <c r="G16" s="22" t="n">
        <v>30</v>
      </c>
      <c r="H16" s="38" t="n">
        <v>64.939</v>
      </c>
      <c r="I16" s="37"/>
      <c r="L16" s="22" t="n">
        <v>30</v>
      </c>
      <c r="M16" s="38" t="n">
        <v>26.2855</v>
      </c>
      <c r="N16" s="37"/>
    </row>
    <row r="17" customFormat="false" ht="12.75" hidden="false" customHeight="false" outlineLevel="0" collapsed="false">
      <c r="B17" s="22" t="n">
        <v>40</v>
      </c>
      <c r="C17" s="38" t="n">
        <v>42.9918</v>
      </c>
      <c r="D17" s="36" t="n">
        <f aca="false">C17*8</f>
        <v>343.9344</v>
      </c>
      <c r="G17" s="22" t="n">
        <v>40</v>
      </c>
      <c r="H17" s="38" t="n">
        <v>52.91</v>
      </c>
      <c r="I17" s="37"/>
      <c r="L17" s="22" t="n">
        <v>40</v>
      </c>
      <c r="M17" s="38" t="n">
        <v>28.1041</v>
      </c>
      <c r="N17" s="37"/>
    </row>
    <row r="18" customFormat="false" ht="12.75" hidden="false" customHeight="false" outlineLevel="0" collapsed="false">
      <c r="B18" s="22" t="n">
        <v>50</v>
      </c>
      <c r="C18" s="38" t="n">
        <v>41.3488</v>
      </c>
      <c r="D18" s="36" t="n">
        <f aca="false">C18*8</f>
        <v>330.7904</v>
      </c>
      <c r="G18" s="22" t="n">
        <v>50</v>
      </c>
      <c r="H18" s="38" t="n">
        <v>56.4091</v>
      </c>
      <c r="I18" s="37"/>
      <c r="L18" s="22" t="n">
        <v>50</v>
      </c>
      <c r="M18" s="38" t="n">
        <v>19.0709</v>
      </c>
      <c r="N18" s="37"/>
    </row>
    <row r="19" customFormat="false" ht="12.75" hidden="false" customHeight="false" outlineLevel="0" collapsed="false">
      <c r="B19" s="22" t="n">
        <v>75</v>
      </c>
      <c r="C19" s="38" t="n">
        <v>36.897</v>
      </c>
      <c r="D19" s="36" t="n">
        <f aca="false">C19*8</f>
        <v>295.176</v>
      </c>
      <c r="G19" s="22" t="n">
        <v>75</v>
      </c>
      <c r="H19" s="38" t="n">
        <v>46.4917</v>
      </c>
      <c r="I19" s="37"/>
      <c r="L19" s="22" t="n">
        <v>75</v>
      </c>
      <c r="M19" s="38" t="n">
        <v>14.615</v>
      </c>
      <c r="N19" s="37"/>
    </row>
    <row r="20" customFormat="false" ht="12.75" hidden="false" customHeight="false" outlineLevel="0" collapsed="false">
      <c r="B20" s="39" t="n">
        <v>100</v>
      </c>
      <c r="C20" s="38" t="n">
        <v>33.6789</v>
      </c>
      <c r="D20" s="36" t="n">
        <f aca="false">C20*8</f>
        <v>269.4312</v>
      </c>
      <c r="G20" s="39" t="n">
        <v>100</v>
      </c>
      <c r="H20" s="38" t="n">
        <v>32.251</v>
      </c>
      <c r="I20" s="37"/>
      <c r="L20" s="39" t="n">
        <v>100</v>
      </c>
      <c r="M20" s="38" t="n">
        <v>13.0494</v>
      </c>
      <c r="N20" s="37"/>
    </row>
    <row r="21" customFormat="false" ht="12.75" hidden="false" customHeight="false" outlineLevel="0" collapsed="false">
      <c r="A21" s="40"/>
      <c r="B21" s="40"/>
      <c r="C21" s="41"/>
      <c r="D21" s="42"/>
      <c r="E21" s="40"/>
      <c r="F21" s="40"/>
      <c r="G21" s="40"/>
      <c r="H21" s="41"/>
      <c r="I21" s="42"/>
      <c r="J21" s="40"/>
      <c r="K21" s="40"/>
      <c r="L21" s="40"/>
      <c r="M21" s="41"/>
      <c r="N21" s="42"/>
    </row>
    <row r="22" customFormat="false" ht="12.75" hidden="false" customHeight="false" outlineLevel="0" collapsed="false">
      <c r="A22" s="40"/>
      <c r="B22" s="40"/>
      <c r="C22" s="41"/>
      <c r="D22" s="40"/>
      <c r="E22" s="40"/>
      <c r="F22" s="40"/>
      <c r="G22" s="40"/>
      <c r="H22" s="41"/>
      <c r="I22" s="42"/>
      <c r="J22" s="40"/>
      <c r="K22" s="40"/>
      <c r="L22" s="40"/>
      <c r="M22" s="41"/>
      <c r="N22" s="42"/>
    </row>
    <row r="24" customFormat="false" ht="18" hidden="false" customHeight="true" outlineLevel="0" collapsed="false"/>
    <row r="44" customFormat="false" ht="12.75" hidden="false" customHeight="false" outlineLevel="0" collapsed="false">
      <c r="B44" s="0"/>
      <c r="D44" s="37"/>
    </row>
  </sheetData>
  <mergeCells count="5">
    <mergeCell ref="A1:D2"/>
    <mergeCell ref="F1:I1"/>
    <mergeCell ref="K1:N1"/>
    <mergeCell ref="F2:I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4" min="14" style="0" width="10.13"/>
  </cols>
  <sheetData>
    <row r="1" customFormat="false" ht="27" hidden="false" customHeight="true" outlineLevel="0" collapsed="false">
      <c r="A1" s="43" t="s">
        <v>5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2.75" hidden="false" customHeight="false" outlineLevel="0" collapsed="false">
      <c r="C2" s="44" t="s">
        <v>51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false" outlineLevel="0" collapsed="false">
      <c r="B3" s="45"/>
      <c r="C3" s="46" t="n">
        <v>4</v>
      </c>
      <c r="D3" s="46" t="n">
        <v>8</v>
      </c>
      <c r="E3" s="46" t="n">
        <v>16</v>
      </c>
      <c r="F3" s="46" t="n">
        <v>32</v>
      </c>
      <c r="G3" s="46" t="n">
        <v>64</v>
      </c>
      <c r="H3" s="46" t="n">
        <v>128</v>
      </c>
      <c r="I3" s="46" t="n">
        <v>256</v>
      </c>
      <c r="J3" s="46" t="n">
        <v>512</v>
      </c>
      <c r="K3" s="46" t="n">
        <v>1024</v>
      </c>
      <c r="L3" s="46" t="n">
        <v>2048</v>
      </c>
      <c r="M3" s="46" t="n">
        <v>4096</v>
      </c>
      <c r="N3" s="46" t="n">
        <v>8192</v>
      </c>
      <c r="O3" s="46" t="n">
        <v>16384</v>
      </c>
    </row>
    <row r="4" customFormat="false" ht="13.5" hidden="false" customHeight="false" outlineLevel="0" collapsed="false">
      <c r="A4" s="47" t="s">
        <v>52</v>
      </c>
      <c r="B4" s="48" t="n">
        <v>64</v>
      </c>
      <c r="C4" s="45" t="n">
        <v>533262</v>
      </c>
      <c r="D4" s="19" t="n">
        <v>609410</v>
      </c>
      <c r="E4" s="19" t="n">
        <v>652994</v>
      </c>
      <c r="F4" s="19" t="n">
        <v>666517</v>
      </c>
      <c r="G4" s="19" t="n">
        <v>627598</v>
      </c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47"/>
      <c r="B5" s="48" t="n">
        <v>128</v>
      </c>
      <c r="C5" s="49" t="n">
        <v>551838</v>
      </c>
      <c r="D5" s="22" t="n">
        <v>633829</v>
      </c>
      <c r="E5" s="22" t="n">
        <v>673865</v>
      </c>
      <c r="F5" s="22" t="n">
        <v>695514</v>
      </c>
      <c r="G5" s="22" t="n">
        <v>699351</v>
      </c>
      <c r="H5" s="22" t="n">
        <v>603890</v>
      </c>
      <c r="I5" s="22"/>
      <c r="J5" s="22"/>
      <c r="K5" s="22"/>
      <c r="L5" s="22"/>
      <c r="M5" s="22"/>
      <c r="N5" s="22"/>
      <c r="O5" s="22"/>
    </row>
    <row r="6" customFormat="false" ht="12.75" hidden="false" customHeight="false" outlineLevel="0" collapsed="false">
      <c r="A6" s="47"/>
      <c r="B6" s="48" t="n">
        <v>256</v>
      </c>
      <c r="C6" s="49" t="n">
        <v>565120</v>
      </c>
      <c r="D6" s="22" t="n">
        <v>632076</v>
      </c>
      <c r="E6" s="22" t="n">
        <v>677166</v>
      </c>
      <c r="F6" s="22" t="n">
        <v>688128</v>
      </c>
      <c r="G6" s="22" t="n">
        <v>673766</v>
      </c>
      <c r="H6" s="22" t="n">
        <v>632008</v>
      </c>
      <c r="I6" s="22" t="n">
        <v>520326</v>
      </c>
      <c r="J6" s="22"/>
      <c r="K6" s="22"/>
      <c r="L6" s="22"/>
      <c r="M6" s="22"/>
      <c r="N6" s="22"/>
      <c r="O6" s="22"/>
    </row>
    <row r="7" customFormat="false" ht="12.75" hidden="false" customHeight="false" outlineLevel="0" collapsed="false">
      <c r="A7" s="47"/>
      <c r="B7" s="48" t="n">
        <v>512</v>
      </c>
      <c r="C7" s="49" t="n">
        <v>524566</v>
      </c>
      <c r="D7" s="22" t="n">
        <v>604457</v>
      </c>
      <c r="E7" s="22" t="n">
        <v>644834</v>
      </c>
      <c r="F7" s="22" t="n">
        <v>664937</v>
      </c>
      <c r="G7" s="22" t="n">
        <v>645603</v>
      </c>
      <c r="H7" s="22" t="n">
        <v>599554</v>
      </c>
      <c r="I7" s="22" t="n">
        <v>552923</v>
      </c>
      <c r="J7" s="22" t="n">
        <v>470139</v>
      </c>
      <c r="K7" s="22"/>
      <c r="L7" s="22"/>
      <c r="M7" s="22"/>
      <c r="N7" s="22"/>
      <c r="O7" s="22"/>
    </row>
    <row r="8" customFormat="false" ht="12.75" hidden="false" customHeight="false" outlineLevel="0" collapsed="false">
      <c r="A8" s="47"/>
      <c r="B8" s="48" t="n">
        <v>1024</v>
      </c>
      <c r="C8" s="49" t="n">
        <v>478727</v>
      </c>
      <c r="D8" s="22" t="n">
        <v>532494</v>
      </c>
      <c r="E8" s="22" t="n">
        <v>561079</v>
      </c>
      <c r="F8" s="22" t="n">
        <v>571766</v>
      </c>
      <c r="G8" s="22" t="n">
        <v>570143</v>
      </c>
      <c r="H8" s="22" t="n">
        <v>560172</v>
      </c>
      <c r="I8" s="22" t="n">
        <v>492535</v>
      </c>
      <c r="J8" s="22" t="n">
        <v>461041</v>
      </c>
      <c r="K8" s="22" t="n">
        <v>436298</v>
      </c>
      <c r="L8" s="22"/>
      <c r="M8" s="22"/>
      <c r="N8" s="22"/>
      <c r="O8" s="22"/>
    </row>
    <row r="9" customFormat="false" ht="12.75" hidden="false" customHeight="false" outlineLevel="0" collapsed="false">
      <c r="A9" s="47"/>
      <c r="B9" s="48" t="n">
        <v>2048</v>
      </c>
      <c r="C9" s="49" t="n">
        <v>471774</v>
      </c>
      <c r="D9" s="22" t="n">
        <v>500975</v>
      </c>
      <c r="E9" s="22" t="n">
        <v>524865</v>
      </c>
      <c r="F9" s="22" t="n">
        <v>542520</v>
      </c>
      <c r="G9" s="22" t="n">
        <v>544383</v>
      </c>
      <c r="H9" s="22" t="n">
        <v>538528</v>
      </c>
      <c r="I9" s="22" t="n">
        <v>498051</v>
      </c>
      <c r="J9" s="22" t="n">
        <v>453998</v>
      </c>
      <c r="K9" s="22" t="n">
        <v>453696</v>
      </c>
      <c r="L9" s="22" t="n">
        <v>461779</v>
      </c>
      <c r="M9" s="22"/>
      <c r="N9" s="22"/>
      <c r="O9" s="22"/>
    </row>
    <row r="10" customFormat="false" ht="12.75" hidden="false" customHeight="false" outlineLevel="0" collapsed="false">
      <c r="A10" s="47"/>
      <c r="B10" s="48" t="n">
        <v>4096</v>
      </c>
      <c r="C10" s="49" t="n">
        <v>474842</v>
      </c>
      <c r="D10" s="22" t="n">
        <v>530985</v>
      </c>
      <c r="E10" s="22" t="n">
        <v>554936</v>
      </c>
      <c r="F10" s="22" t="n">
        <v>576415</v>
      </c>
      <c r="G10" s="22" t="n">
        <v>571113</v>
      </c>
      <c r="H10" s="22" t="n">
        <v>566605</v>
      </c>
      <c r="I10" s="22" t="n">
        <v>517104</v>
      </c>
      <c r="J10" s="22" t="n">
        <v>479622</v>
      </c>
      <c r="K10" s="22" t="n">
        <v>481144</v>
      </c>
      <c r="L10" s="22" t="n">
        <v>477386</v>
      </c>
      <c r="M10" s="22" t="n">
        <v>461156</v>
      </c>
      <c r="N10" s="22"/>
      <c r="O10" s="22"/>
    </row>
    <row r="11" customFormat="false" ht="12.75" hidden="false" customHeight="false" outlineLevel="0" collapsed="false">
      <c r="A11" s="47"/>
      <c r="B11" s="48" t="n">
        <v>8192</v>
      </c>
      <c r="C11" s="49" t="n">
        <v>468033</v>
      </c>
      <c r="D11" s="22" t="n">
        <v>518317</v>
      </c>
      <c r="E11" s="22" t="n">
        <v>544391</v>
      </c>
      <c r="F11" s="22" t="n">
        <v>560443</v>
      </c>
      <c r="G11" s="22" t="n">
        <v>569441</v>
      </c>
      <c r="H11" s="22" t="n">
        <v>556334</v>
      </c>
      <c r="I11" s="22" t="n">
        <v>511040</v>
      </c>
      <c r="J11" s="22" t="n">
        <v>476610</v>
      </c>
      <c r="K11" s="22" t="n">
        <v>477721</v>
      </c>
      <c r="L11" s="22" t="n">
        <v>477249</v>
      </c>
      <c r="M11" s="22" t="n">
        <v>473965</v>
      </c>
      <c r="N11" s="22" t="n">
        <v>465692</v>
      </c>
      <c r="O11" s="22"/>
    </row>
    <row r="12" customFormat="false" ht="12.75" hidden="false" customHeight="false" outlineLevel="0" collapsed="false">
      <c r="A12" s="47"/>
      <c r="B12" s="48" t="n">
        <v>16384</v>
      </c>
      <c r="C12" s="49" t="n">
        <v>460108</v>
      </c>
      <c r="D12" s="22" t="n">
        <v>513346</v>
      </c>
      <c r="E12" s="22" t="n">
        <v>538770</v>
      </c>
      <c r="F12" s="22" t="n">
        <v>555652</v>
      </c>
      <c r="G12" s="22" t="n">
        <v>562270</v>
      </c>
      <c r="H12" s="22" t="n">
        <v>551743</v>
      </c>
      <c r="I12" s="22" t="n">
        <v>507118</v>
      </c>
      <c r="J12" s="22" t="n">
        <v>472829</v>
      </c>
      <c r="K12" s="22" t="n">
        <v>473635</v>
      </c>
      <c r="L12" s="22" t="n">
        <v>473704</v>
      </c>
      <c r="M12" s="22" t="n">
        <v>476333</v>
      </c>
      <c r="N12" s="22" t="n">
        <v>476444</v>
      </c>
      <c r="O12" s="22" t="n">
        <v>471318</v>
      </c>
    </row>
    <row r="13" customFormat="false" ht="12.75" hidden="false" customHeight="false" outlineLevel="0" collapsed="false">
      <c r="A13" s="47"/>
      <c r="B13" s="48" t="n">
        <v>32768</v>
      </c>
      <c r="C13" s="49" t="n">
        <v>0</v>
      </c>
      <c r="D13" s="22" t="n">
        <v>0</v>
      </c>
      <c r="E13" s="22" t="n">
        <v>0</v>
      </c>
      <c r="F13" s="22" t="n">
        <v>0</v>
      </c>
      <c r="G13" s="22" t="n">
        <v>552495</v>
      </c>
      <c r="H13" s="22" t="n">
        <v>543967</v>
      </c>
      <c r="I13" s="22" t="n">
        <v>506860</v>
      </c>
      <c r="J13" s="22" t="n">
        <v>473649</v>
      </c>
      <c r="K13" s="22" t="n">
        <v>475167</v>
      </c>
      <c r="L13" s="22" t="n">
        <v>473451</v>
      </c>
      <c r="M13" s="22" t="n">
        <v>475201</v>
      </c>
      <c r="N13" s="22" t="n">
        <v>475146</v>
      </c>
      <c r="O13" s="22" t="n">
        <v>473621</v>
      </c>
    </row>
    <row r="14" customFormat="false" ht="12.75" hidden="false" customHeight="false" outlineLevel="0" collapsed="false">
      <c r="A14" s="47"/>
      <c r="B14" s="48" t="n">
        <v>65536</v>
      </c>
      <c r="C14" s="49" t="n">
        <v>0</v>
      </c>
      <c r="D14" s="22" t="n">
        <v>0</v>
      </c>
      <c r="E14" s="22" t="n">
        <v>0</v>
      </c>
      <c r="F14" s="22" t="n">
        <v>0</v>
      </c>
      <c r="G14" s="22" t="n">
        <v>541489</v>
      </c>
      <c r="H14" s="22" t="n">
        <v>542768</v>
      </c>
      <c r="I14" s="22" t="n">
        <v>502195</v>
      </c>
      <c r="J14" s="22" t="n">
        <v>470848</v>
      </c>
      <c r="K14" s="22" t="n">
        <v>471149</v>
      </c>
      <c r="L14" s="22" t="n">
        <v>471532</v>
      </c>
      <c r="M14" s="22" t="n">
        <v>473817</v>
      </c>
      <c r="N14" s="22" t="n">
        <v>473824</v>
      </c>
      <c r="O14" s="22" t="n">
        <v>473262</v>
      </c>
    </row>
    <row r="15" customFormat="false" ht="12.75" hidden="false" customHeight="false" outlineLevel="0" collapsed="false">
      <c r="A15" s="47"/>
      <c r="B15" s="48" t="n">
        <v>131072</v>
      </c>
      <c r="C15" s="49" t="n">
        <v>0</v>
      </c>
      <c r="D15" s="22" t="n">
        <v>0</v>
      </c>
      <c r="E15" s="22" t="n">
        <v>0</v>
      </c>
      <c r="F15" s="22" t="n">
        <v>0</v>
      </c>
      <c r="G15" s="22" t="n">
        <v>545113</v>
      </c>
      <c r="H15" s="22" t="n">
        <v>539231</v>
      </c>
      <c r="I15" s="22" t="n">
        <v>506724</v>
      </c>
      <c r="J15" s="22" t="n">
        <v>473892</v>
      </c>
      <c r="K15" s="22" t="n">
        <v>463970</v>
      </c>
      <c r="L15" s="22" t="n">
        <v>472991</v>
      </c>
      <c r="M15" s="22" t="n">
        <v>463417</v>
      </c>
      <c r="N15" s="22" t="n">
        <v>472483</v>
      </c>
      <c r="O15" s="22" t="n">
        <v>458285</v>
      </c>
    </row>
    <row r="16" customFormat="false" ht="12.75" hidden="false" customHeight="false" outlineLevel="0" collapsed="false">
      <c r="A16" s="47"/>
      <c r="B16" s="48" t="n">
        <v>262144</v>
      </c>
      <c r="C16" s="49" t="n">
        <v>0</v>
      </c>
      <c r="D16" s="22" t="n">
        <v>0</v>
      </c>
      <c r="E16" s="22" t="n">
        <v>0</v>
      </c>
      <c r="F16" s="22" t="n">
        <v>0</v>
      </c>
      <c r="G16" s="22" t="n">
        <v>490075</v>
      </c>
      <c r="H16" s="22" t="n">
        <v>484095</v>
      </c>
      <c r="I16" s="22" t="n">
        <v>443774</v>
      </c>
      <c r="J16" s="22" t="n">
        <v>399987</v>
      </c>
      <c r="K16" s="22" t="n">
        <v>434544</v>
      </c>
      <c r="L16" s="22" t="n">
        <v>414070</v>
      </c>
      <c r="M16" s="22" t="n">
        <v>415378</v>
      </c>
      <c r="N16" s="22" t="n">
        <v>445194</v>
      </c>
      <c r="O16" s="22" t="n">
        <v>447927</v>
      </c>
    </row>
    <row r="17" customFormat="false" ht="12.75" hidden="false" customHeight="false" outlineLevel="0" collapsed="false">
      <c r="A17" s="47"/>
      <c r="B17" s="48" t="n">
        <v>524288</v>
      </c>
      <c r="C17" s="49" t="n">
        <v>0</v>
      </c>
      <c r="D17" s="22" t="n">
        <v>0</v>
      </c>
      <c r="E17" s="22" t="n">
        <v>0</v>
      </c>
      <c r="F17" s="22" t="n">
        <v>0</v>
      </c>
      <c r="G17" s="22" t="n">
        <v>133567</v>
      </c>
      <c r="H17" s="22" t="n">
        <v>369720</v>
      </c>
      <c r="I17" s="22" t="n">
        <v>345364</v>
      </c>
      <c r="J17" s="22" t="n">
        <v>338590</v>
      </c>
      <c r="K17" s="22" t="n">
        <v>343825</v>
      </c>
      <c r="L17" s="22" t="n">
        <v>340239</v>
      </c>
      <c r="M17" s="22" t="n">
        <v>276250</v>
      </c>
      <c r="N17" s="22" t="n">
        <v>342405</v>
      </c>
      <c r="O17" s="22" t="n">
        <v>161240</v>
      </c>
    </row>
    <row r="18" customFormat="false" ht="12.75" hidden="false" customHeight="false" outlineLevel="0" collapsed="false">
      <c r="A18" s="47"/>
      <c r="B18" s="48" t="n">
        <v>1048576</v>
      </c>
      <c r="C18" s="49" t="n">
        <v>0</v>
      </c>
      <c r="D18" s="22" t="n">
        <v>0</v>
      </c>
      <c r="E18" s="22" t="n">
        <v>0</v>
      </c>
      <c r="F18" s="22" t="n">
        <v>0</v>
      </c>
      <c r="G18" s="22" t="n">
        <v>66500</v>
      </c>
      <c r="H18" s="22" t="n">
        <v>163153</v>
      </c>
      <c r="I18" s="22" t="n">
        <v>81548</v>
      </c>
      <c r="J18" s="22" t="n">
        <v>138462</v>
      </c>
      <c r="K18" s="22" t="n">
        <v>132671</v>
      </c>
      <c r="L18" s="22" t="n">
        <v>129725</v>
      </c>
      <c r="M18" s="22" t="n">
        <v>83333</v>
      </c>
      <c r="N18" s="22" t="n">
        <v>75065</v>
      </c>
      <c r="O18" s="22" t="n">
        <v>139193</v>
      </c>
    </row>
    <row r="19" customFormat="false" ht="12.75" hidden="false" customHeight="false" outlineLevel="0" collapsed="false">
      <c r="A19" s="47"/>
      <c r="B19" s="48" t="n">
        <v>2097152</v>
      </c>
      <c r="C19" s="49" t="n">
        <v>0</v>
      </c>
      <c r="D19" s="22" t="n">
        <v>0</v>
      </c>
      <c r="E19" s="22" t="n">
        <v>0</v>
      </c>
      <c r="F19" s="22" t="n">
        <v>0</v>
      </c>
      <c r="G19" s="22" t="n">
        <v>63973</v>
      </c>
      <c r="H19" s="22" t="n">
        <v>74822</v>
      </c>
      <c r="I19" s="22" t="n">
        <v>76250</v>
      </c>
      <c r="J19" s="22" t="n">
        <v>66948</v>
      </c>
      <c r="K19" s="22" t="n">
        <v>54795</v>
      </c>
      <c r="L19" s="22" t="n">
        <v>68544</v>
      </c>
      <c r="M19" s="22" t="n">
        <v>74549</v>
      </c>
      <c r="N19" s="22" t="n">
        <v>71663</v>
      </c>
      <c r="O19" s="22" t="n">
        <v>67251</v>
      </c>
    </row>
  </sheetData>
  <mergeCells count="3">
    <mergeCell ref="A1:O1"/>
    <mergeCell ref="C2:O2"/>
    <mergeCell ref="A4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4" min="14" style="0" width="10.13"/>
  </cols>
  <sheetData>
    <row r="1" customFormat="false" ht="27" hidden="false" customHeight="true" outlineLevel="0" collapsed="false">
      <c r="A1" s="43" t="s">
        <v>5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2.75" hidden="false" customHeight="false" outlineLevel="0" collapsed="false">
      <c r="C2" s="44" t="s">
        <v>51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false" outlineLevel="0" collapsed="false">
      <c r="B3" s="45"/>
      <c r="C3" s="46" t="n">
        <v>4</v>
      </c>
      <c r="D3" s="46" t="n">
        <v>8</v>
      </c>
      <c r="E3" s="46" t="n">
        <v>16</v>
      </c>
      <c r="F3" s="46" t="n">
        <v>32</v>
      </c>
      <c r="G3" s="46" t="n">
        <v>64</v>
      </c>
      <c r="H3" s="46" t="n">
        <v>128</v>
      </c>
      <c r="I3" s="46" t="n">
        <v>256</v>
      </c>
      <c r="J3" s="46" t="n">
        <v>512</v>
      </c>
      <c r="K3" s="46" t="n">
        <v>1024</v>
      </c>
      <c r="L3" s="46" t="n">
        <v>2048</v>
      </c>
      <c r="M3" s="46" t="n">
        <v>4096</v>
      </c>
      <c r="N3" s="46" t="n">
        <v>8192</v>
      </c>
      <c r="O3" s="46" t="n">
        <v>16384</v>
      </c>
    </row>
    <row r="4" customFormat="false" ht="13.5" hidden="false" customHeight="false" outlineLevel="0" collapsed="false">
      <c r="A4" s="47" t="s">
        <v>52</v>
      </c>
      <c r="B4" s="48" t="n">
        <v>64</v>
      </c>
      <c r="C4" s="45" t="n">
        <v>1031329</v>
      </c>
      <c r="D4" s="19" t="n">
        <v>1307121</v>
      </c>
      <c r="E4" s="19" t="n">
        <v>1360976</v>
      </c>
      <c r="F4" s="19" t="n">
        <v>1363085</v>
      </c>
      <c r="G4" s="19" t="n">
        <v>1391325</v>
      </c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47"/>
      <c r="B5" s="48" t="n">
        <v>128</v>
      </c>
      <c r="C5" s="49" t="n">
        <v>1007985</v>
      </c>
      <c r="D5" s="22" t="n">
        <v>1113324</v>
      </c>
      <c r="E5" s="22" t="n">
        <v>1361626</v>
      </c>
      <c r="F5" s="22" t="n">
        <v>1361363</v>
      </c>
      <c r="G5" s="22" t="n">
        <v>1347088</v>
      </c>
      <c r="H5" s="22" t="n">
        <v>1196702</v>
      </c>
      <c r="I5" s="22"/>
      <c r="J5" s="22"/>
      <c r="K5" s="22"/>
      <c r="L5" s="22"/>
      <c r="M5" s="22"/>
      <c r="N5" s="22"/>
      <c r="O5" s="22"/>
    </row>
    <row r="6" customFormat="false" ht="12.75" hidden="false" customHeight="false" outlineLevel="0" collapsed="false">
      <c r="A6" s="47"/>
      <c r="B6" s="48" t="n">
        <v>256</v>
      </c>
      <c r="C6" s="49" t="n">
        <v>862080</v>
      </c>
      <c r="D6" s="22" t="n">
        <v>937765</v>
      </c>
      <c r="E6" s="22" t="n">
        <v>1048979</v>
      </c>
      <c r="F6" s="22" t="n">
        <v>1044852</v>
      </c>
      <c r="G6" s="22" t="n">
        <v>1040609</v>
      </c>
      <c r="H6" s="22" t="n">
        <v>934403</v>
      </c>
      <c r="I6" s="22" t="n">
        <v>831067</v>
      </c>
      <c r="J6" s="22"/>
      <c r="K6" s="22"/>
      <c r="L6" s="22"/>
      <c r="M6" s="22"/>
      <c r="N6" s="22"/>
      <c r="O6" s="22"/>
    </row>
    <row r="7" customFormat="false" ht="12.75" hidden="false" customHeight="false" outlineLevel="0" collapsed="false">
      <c r="A7" s="47"/>
      <c r="B7" s="48" t="n">
        <v>512</v>
      </c>
      <c r="C7" s="49" t="n">
        <v>690039</v>
      </c>
      <c r="D7" s="22" t="n">
        <v>827148</v>
      </c>
      <c r="E7" s="22" t="n">
        <v>925932</v>
      </c>
      <c r="F7" s="22" t="n">
        <v>953514</v>
      </c>
      <c r="G7" s="22" t="n">
        <v>942894</v>
      </c>
      <c r="H7" s="22" t="n">
        <v>881154</v>
      </c>
      <c r="I7" s="22" t="n">
        <v>759702</v>
      </c>
      <c r="J7" s="22" t="n">
        <v>649768</v>
      </c>
      <c r="K7" s="22"/>
      <c r="L7" s="22"/>
      <c r="M7" s="22"/>
      <c r="N7" s="22"/>
      <c r="O7" s="22"/>
    </row>
    <row r="8" customFormat="false" ht="12.75" hidden="false" customHeight="false" outlineLevel="0" collapsed="false">
      <c r="A8" s="47"/>
      <c r="B8" s="48" t="n">
        <v>1024</v>
      </c>
      <c r="C8" s="49" t="n">
        <v>617258</v>
      </c>
      <c r="D8" s="22" t="n">
        <v>699913</v>
      </c>
      <c r="E8" s="22" t="n">
        <v>750203</v>
      </c>
      <c r="F8" s="22" t="n">
        <v>752363</v>
      </c>
      <c r="G8" s="22" t="n">
        <v>758538</v>
      </c>
      <c r="H8" s="22" t="n">
        <v>734079</v>
      </c>
      <c r="I8" s="22" t="n">
        <v>656006</v>
      </c>
      <c r="J8" s="22" t="n">
        <v>570482</v>
      </c>
      <c r="K8" s="22" t="n">
        <v>579500</v>
      </c>
      <c r="L8" s="22"/>
      <c r="M8" s="22"/>
      <c r="N8" s="22"/>
      <c r="O8" s="22"/>
    </row>
    <row r="9" customFormat="false" ht="12.75" hidden="false" customHeight="false" outlineLevel="0" collapsed="false">
      <c r="A9" s="47"/>
      <c r="B9" s="48" t="n">
        <v>2048</v>
      </c>
      <c r="C9" s="49" t="n">
        <v>605927</v>
      </c>
      <c r="D9" s="22" t="n">
        <v>639994</v>
      </c>
      <c r="E9" s="22" t="n">
        <v>678811</v>
      </c>
      <c r="F9" s="22" t="n">
        <v>700661</v>
      </c>
      <c r="G9" s="22" t="n">
        <v>700659</v>
      </c>
      <c r="H9" s="22" t="n">
        <v>697070</v>
      </c>
      <c r="I9" s="22" t="n">
        <v>628038</v>
      </c>
      <c r="J9" s="22" t="n">
        <v>565754</v>
      </c>
      <c r="K9" s="22" t="n">
        <v>564974</v>
      </c>
      <c r="L9" s="22" t="n">
        <v>602536</v>
      </c>
      <c r="M9" s="22"/>
      <c r="N9" s="22"/>
      <c r="O9" s="22"/>
    </row>
    <row r="10" customFormat="false" ht="12.75" hidden="false" customHeight="false" outlineLevel="0" collapsed="false">
      <c r="A10" s="47"/>
      <c r="B10" s="48" t="n">
        <v>4096</v>
      </c>
      <c r="C10" s="49" t="n">
        <v>593281</v>
      </c>
      <c r="D10" s="22" t="n">
        <v>670041</v>
      </c>
      <c r="E10" s="22" t="n">
        <v>716454</v>
      </c>
      <c r="F10" s="22" t="n">
        <v>744045</v>
      </c>
      <c r="G10" s="22" t="n">
        <v>752527</v>
      </c>
      <c r="H10" s="22" t="n">
        <v>742842</v>
      </c>
      <c r="I10" s="22" t="n">
        <v>667864</v>
      </c>
      <c r="J10" s="22" t="n">
        <v>597082</v>
      </c>
      <c r="K10" s="22" t="n">
        <v>601290</v>
      </c>
      <c r="L10" s="22" t="n">
        <v>596564</v>
      </c>
      <c r="M10" s="22" t="n">
        <v>604399</v>
      </c>
      <c r="N10" s="22"/>
      <c r="O10" s="22"/>
    </row>
    <row r="11" customFormat="false" ht="12.75" hidden="false" customHeight="false" outlineLevel="0" collapsed="false">
      <c r="A11" s="47"/>
      <c r="B11" s="48" t="n">
        <v>8192</v>
      </c>
      <c r="C11" s="49" t="n">
        <v>580047</v>
      </c>
      <c r="D11" s="22" t="n">
        <v>658152</v>
      </c>
      <c r="E11" s="22" t="n">
        <v>698322</v>
      </c>
      <c r="F11" s="22" t="n">
        <v>724446</v>
      </c>
      <c r="G11" s="22" t="n">
        <v>734705</v>
      </c>
      <c r="H11" s="22" t="n">
        <v>725600</v>
      </c>
      <c r="I11" s="22" t="n">
        <v>656306</v>
      </c>
      <c r="J11" s="22" t="n">
        <v>595564</v>
      </c>
      <c r="K11" s="22" t="n">
        <v>596085</v>
      </c>
      <c r="L11" s="22" t="n">
        <v>595307</v>
      </c>
      <c r="M11" s="22" t="n">
        <v>586316</v>
      </c>
      <c r="N11" s="22" t="n">
        <v>586862</v>
      </c>
      <c r="O11" s="22"/>
    </row>
    <row r="12" customFormat="false" ht="12.75" hidden="false" customHeight="false" outlineLevel="0" collapsed="false">
      <c r="A12" s="47"/>
      <c r="B12" s="48" t="n">
        <v>16384</v>
      </c>
      <c r="C12" s="49" t="n">
        <v>577858</v>
      </c>
      <c r="D12" s="22" t="n">
        <v>648433</v>
      </c>
      <c r="E12" s="22" t="n">
        <v>691980</v>
      </c>
      <c r="F12" s="22" t="n">
        <v>712101</v>
      </c>
      <c r="G12" s="22" t="n">
        <v>724377</v>
      </c>
      <c r="H12" s="22" t="n">
        <v>718311</v>
      </c>
      <c r="I12" s="22" t="n">
        <v>650133</v>
      </c>
      <c r="J12" s="22" t="n">
        <v>593321</v>
      </c>
      <c r="K12" s="22" t="n">
        <v>591459</v>
      </c>
      <c r="L12" s="22" t="n">
        <v>594982</v>
      </c>
      <c r="M12" s="22" t="n">
        <v>594054</v>
      </c>
      <c r="N12" s="22" t="n">
        <v>594291</v>
      </c>
      <c r="O12" s="22" t="n">
        <v>595694</v>
      </c>
    </row>
    <row r="13" customFormat="false" ht="12.75" hidden="false" customHeight="false" outlineLevel="0" collapsed="false">
      <c r="A13" s="47"/>
      <c r="B13" s="48" t="n">
        <v>32768</v>
      </c>
      <c r="C13" s="49" t="n">
        <v>0</v>
      </c>
      <c r="D13" s="22" t="n">
        <v>0</v>
      </c>
      <c r="E13" s="22" t="n">
        <v>0</v>
      </c>
      <c r="F13" s="22" t="n">
        <v>0</v>
      </c>
      <c r="G13" s="22" t="n">
        <v>720286</v>
      </c>
      <c r="H13" s="22" t="n">
        <v>710495</v>
      </c>
      <c r="I13" s="22" t="n">
        <v>655858</v>
      </c>
      <c r="J13" s="22" t="n">
        <v>596497</v>
      </c>
      <c r="K13" s="22" t="n">
        <v>597836</v>
      </c>
      <c r="L13" s="22" t="n">
        <v>594732</v>
      </c>
      <c r="M13" s="22" t="n">
        <v>597966</v>
      </c>
      <c r="N13" s="22" t="n">
        <v>596953</v>
      </c>
      <c r="O13" s="22" t="n">
        <v>597704</v>
      </c>
    </row>
    <row r="14" customFormat="false" ht="12.75" hidden="false" customHeight="false" outlineLevel="0" collapsed="false">
      <c r="A14" s="47"/>
      <c r="B14" s="48" t="n">
        <v>65536</v>
      </c>
      <c r="C14" s="49" t="n">
        <v>0</v>
      </c>
      <c r="D14" s="22" t="n">
        <v>0</v>
      </c>
      <c r="E14" s="22" t="n">
        <v>0</v>
      </c>
      <c r="F14" s="22" t="n">
        <v>0</v>
      </c>
      <c r="G14" s="22" t="n">
        <v>703326</v>
      </c>
      <c r="H14" s="22" t="n">
        <v>714071</v>
      </c>
      <c r="I14" s="22" t="n">
        <v>647352</v>
      </c>
      <c r="J14" s="22" t="n">
        <v>592554</v>
      </c>
      <c r="K14" s="22" t="n">
        <v>593639</v>
      </c>
      <c r="L14" s="22" t="n">
        <v>595013</v>
      </c>
      <c r="M14" s="22" t="n">
        <v>599542</v>
      </c>
      <c r="N14" s="22" t="n">
        <v>599334</v>
      </c>
      <c r="O14" s="22" t="n">
        <v>598885</v>
      </c>
    </row>
    <row r="15" customFormat="false" ht="12.75" hidden="false" customHeight="false" outlineLevel="0" collapsed="false">
      <c r="A15" s="47"/>
      <c r="B15" s="48" t="n">
        <v>131072</v>
      </c>
      <c r="C15" s="49" t="n">
        <v>0</v>
      </c>
      <c r="D15" s="22" t="n">
        <v>0</v>
      </c>
      <c r="E15" s="22" t="n">
        <v>0</v>
      </c>
      <c r="F15" s="22" t="n">
        <v>0</v>
      </c>
      <c r="G15" s="22" t="n">
        <v>716616</v>
      </c>
      <c r="H15" s="22" t="n">
        <v>713060</v>
      </c>
      <c r="I15" s="22" t="n">
        <v>657381</v>
      </c>
      <c r="J15" s="22" t="n">
        <v>600558</v>
      </c>
      <c r="K15" s="22" t="n">
        <v>600658</v>
      </c>
      <c r="L15" s="22" t="n">
        <v>594395</v>
      </c>
      <c r="M15" s="22" t="n">
        <v>594919</v>
      </c>
      <c r="N15" s="22" t="n">
        <v>597389</v>
      </c>
      <c r="O15" s="22" t="n">
        <v>600691</v>
      </c>
    </row>
    <row r="16" customFormat="false" ht="12.75" hidden="false" customHeight="false" outlineLevel="0" collapsed="false">
      <c r="A16" s="47"/>
      <c r="B16" s="48" t="n">
        <v>262144</v>
      </c>
      <c r="C16" s="49" t="n">
        <v>0</v>
      </c>
      <c r="D16" s="22" t="n">
        <v>0</v>
      </c>
      <c r="E16" s="22" t="n">
        <v>0</v>
      </c>
      <c r="F16" s="22" t="n">
        <v>0</v>
      </c>
      <c r="G16" s="22" t="n">
        <v>638576</v>
      </c>
      <c r="H16" s="22" t="n">
        <v>605036</v>
      </c>
      <c r="I16" s="22" t="n">
        <v>549802</v>
      </c>
      <c r="J16" s="22" t="n">
        <v>515666</v>
      </c>
      <c r="K16" s="22" t="n">
        <v>453253</v>
      </c>
      <c r="L16" s="22" t="n">
        <v>506751</v>
      </c>
      <c r="M16" s="22" t="n">
        <v>500993</v>
      </c>
      <c r="N16" s="22" t="n">
        <v>529657</v>
      </c>
      <c r="O16" s="22" t="n">
        <v>508926</v>
      </c>
    </row>
    <row r="17" customFormat="false" ht="12.75" hidden="false" customHeight="false" outlineLevel="0" collapsed="false">
      <c r="A17" s="47"/>
      <c r="B17" s="48" t="n">
        <v>524288</v>
      </c>
      <c r="C17" s="49" t="n">
        <v>0</v>
      </c>
      <c r="D17" s="22" t="n">
        <v>0</v>
      </c>
      <c r="E17" s="22" t="n">
        <v>0</v>
      </c>
      <c r="F17" s="22" t="n">
        <v>0</v>
      </c>
      <c r="G17" s="22" t="n">
        <v>464396</v>
      </c>
      <c r="H17" s="22" t="n">
        <v>499480</v>
      </c>
      <c r="I17" s="22" t="n">
        <v>472661</v>
      </c>
      <c r="J17" s="22" t="n">
        <v>417920</v>
      </c>
      <c r="K17" s="22" t="n">
        <v>423289</v>
      </c>
      <c r="L17" s="22" t="n">
        <v>397702</v>
      </c>
      <c r="M17" s="22" t="n">
        <v>289893</v>
      </c>
      <c r="N17" s="22" t="n">
        <v>414023</v>
      </c>
      <c r="O17" s="22" t="n">
        <v>396352</v>
      </c>
    </row>
    <row r="18" customFormat="false" ht="12.75" hidden="false" customHeight="false" outlineLevel="0" collapsed="false">
      <c r="A18" s="47"/>
      <c r="B18" s="48" t="n">
        <v>1048576</v>
      </c>
      <c r="C18" s="49" t="n">
        <v>0</v>
      </c>
      <c r="D18" s="22" t="n">
        <v>0</v>
      </c>
      <c r="E18" s="22" t="n">
        <v>0</v>
      </c>
      <c r="F18" s="22" t="n">
        <v>0</v>
      </c>
      <c r="G18" s="22" t="n">
        <v>95173</v>
      </c>
      <c r="H18" s="22" t="n">
        <v>119502</v>
      </c>
      <c r="I18" s="22" t="n">
        <v>131420</v>
      </c>
      <c r="J18" s="22" t="n">
        <v>122494</v>
      </c>
      <c r="K18" s="22" t="n">
        <v>145028</v>
      </c>
      <c r="L18" s="22" t="n">
        <v>29652</v>
      </c>
      <c r="M18" s="22" t="n">
        <v>128752</v>
      </c>
      <c r="N18" s="22" t="n">
        <v>143890</v>
      </c>
      <c r="O18" s="22" t="n">
        <v>141297</v>
      </c>
    </row>
    <row r="19" customFormat="false" ht="12.75" hidden="false" customHeight="false" outlineLevel="0" collapsed="false">
      <c r="A19" s="47"/>
      <c r="B19" s="48" t="n">
        <v>2097152</v>
      </c>
      <c r="C19" s="49" t="n">
        <v>0</v>
      </c>
      <c r="D19" s="22" t="n">
        <v>0</v>
      </c>
      <c r="E19" s="22" t="n">
        <v>0</v>
      </c>
      <c r="F19" s="22" t="n">
        <v>0</v>
      </c>
      <c r="G19" s="22" t="n">
        <v>83004</v>
      </c>
      <c r="H19" s="22" t="n">
        <v>76050</v>
      </c>
      <c r="I19" s="22" t="n">
        <v>78768</v>
      </c>
      <c r="J19" s="22" t="n">
        <v>77410</v>
      </c>
      <c r="K19" s="22" t="n">
        <v>81915</v>
      </c>
      <c r="L19" s="22" t="n">
        <v>74924</v>
      </c>
      <c r="M19" s="22" t="n">
        <v>77899</v>
      </c>
      <c r="N19" s="22" t="n">
        <v>81708</v>
      </c>
      <c r="O19" s="22" t="n">
        <v>78874</v>
      </c>
    </row>
  </sheetData>
  <mergeCells count="3">
    <mergeCell ref="A1:O1"/>
    <mergeCell ref="C2:O2"/>
    <mergeCell ref="A4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1:49:52Z</dcterms:created>
  <dc:creator>Uživatel</dc:creator>
  <dc:description/>
  <dc:language>en-US</dc:language>
  <cp:lastModifiedBy>Uzivatel</cp:lastModifiedBy>
  <dcterms:modified xsi:type="dcterms:W3CDTF">2003-06-03T01:11:22Z</dcterms:modified>
  <cp:revision>0</cp:revision>
  <dc:subject/>
  <dc:title/>
</cp:coreProperties>
</file>